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48">
  <si>
    <t xml:space="preserve">Sl. No.</t>
  </si>
  <si>
    <t xml:space="preserve">Scheme Category/ Scheme Name</t>
  </si>
  <si>
    <t xml:space="preserve">L&amp;T Mutual Fund: Monthly Average Assets Under Management (AUM) as on 30-April-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- VII (August1095D A)</t>
  </si>
  <si>
    <t xml:space="preserve">L&amp;T FMP - Series X - Plan M (1520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Monthly Income Plan</t>
  </si>
  <si>
    <t xml:space="preserve">L&amp;T Income Opportunities Fund</t>
  </si>
  <si>
    <t xml:space="preserve">L&amp;T Floating Rate Fund</t>
  </si>
  <si>
    <t xml:space="preserve">L&amp;T Triple Ace Bond Fund</t>
  </si>
  <si>
    <t xml:space="preserve">L&amp;T Banking and PSU Debt Fund</t>
  </si>
  <si>
    <t xml:space="preserve">L&amp;T Short Term Income Fund</t>
  </si>
  <si>
    <t xml:space="preserve">L&amp;T Flexi Bond Fund</t>
  </si>
  <si>
    <t xml:space="preserve">L&amp;T Resurgent India Corporate Bond Fund</t>
  </si>
  <si>
    <t xml:space="preserve">L&amp;T Short Term Opportunitie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India Prudence Fund</t>
  </si>
  <si>
    <t xml:space="preserve">L&amp;T Dynamic Equity Fund</t>
  </si>
  <si>
    <t xml:space="preserve">L&amp;T Equity Fund</t>
  </si>
  <si>
    <t xml:space="preserve">L&amp;T India Large Cap Fund</t>
  </si>
  <si>
    <t xml:space="preserve">L&amp;T India Special Situations Fund</t>
  </si>
  <si>
    <t xml:space="preserve">L&amp;T India Value Fund</t>
  </si>
  <si>
    <t xml:space="preserve">L&amp;T Arbitrage Opportunities Fund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r>
      <rPr>
        <b val="true"/>
        <sz val="10"/>
        <color rgb="FF000000"/>
        <rFont val="Arial"/>
        <family val="2"/>
      </rPr>
      <t xml:space="preserve">Table showing State wise /Union Territory wise contribution to </t>
    </r>
    <r>
      <rPr>
        <b val="true"/>
        <sz val="10"/>
        <rFont val="Arial"/>
        <family val="2"/>
      </rPr>
      <t xml:space="preserve">Monthly Average </t>
    </r>
    <r>
      <rPr>
        <b val="true"/>
        <sz val="10"/>
        <color rgb="FF000000"/>
        <rFont val="Arial"/>
        <family val="2"/>
      </rPr>
      <t xml:space="preserve">AUM of category of schemes as on 30-April-2018</t>
    </r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19" min="18" style="1" width="6.7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9" min="48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504.203326302</v>
      </c>
      <c r="E8" s="27" t="n">
        <v>0</v>
      </c>
      <c r="F8" s="27" t="n">
        <v>0</v>
      </c>
      <c r="G8" s="28" t="n">
        <v>0</v>
      </c>
      <c r="H8" s="26" t="n">
        <v>33.305782492</v>
      </c>
      <c r="I8" s="27" t="n">
        <v>6550.89776262089</v>
      </c>
      <c r="J8" s="27" t="n">
        <v>2531.889347697</v>
      </c>
      <c r="K8" s="27" t="n">
        <v>0</v>
      </c>
      <c r="L8" s="28" t="n">
        <v>167.274647119</v>
      </c>
      <c r="M8" s="26" t="n">
        <v>0</v>
      </c>
      <c r="N8" s="27" t="n">
        <v>4.090134263</v>
      </c>
      <c r="O8" s="27" t="n">
        <v>0</v>
      </c>
      <c r="P8" s="27" t="n">
        <v>0</v>
      </c>
      <c r="Q8" s="28" t="n">
        <v>0</v>
      </c>
      <c r="R8" s="26" t="n">
        <v>15.015823316</v>
      </c>
      <c r="S8" s="27" t="n">
        <v>79.171641244</v>
      </c>
      <c r="T8" s="27" t="n">
        <v>79.927703404</v>
      </c>
      <c r="U8" s="27" t="n">
        <v>0</v>
      </c>
      <c r="V8" s="28" t="n">
        <v>25.019238847</v>
      </c>
      <c r="W8" s="26" t="n">
        <v>0</v>
      </c>
      <c r="X8" s="27" t="n">
        <v>340.251357717</v>
      </c>
      <c r="Y8" s="27" t="n">
        <v>0</v>
      </c>
      <c r="Z8" s="27" t="n">
        <v>0</v>
      </c>
      <c r="AA8" s="28" t="n">
        <v>0</v>
      </c>
      <c r="AB8" s="26" t="n">
        <v>0.182946993</v>
      </c>
      <c r="AC8" s="27" t="n">
        <v>142.554998355</v>
      </c>
      <c r="AD8" s="27" t="n">
        <v>0</v>
      </c>
      <c r="AE8" s="27" t="n">
        <v>0</v>
      </c>
      <c r="AF8" s="28" t="n">
        <v>11.927428023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54576012</v>
      </c>
      <c r="AM8" s="27" t="n">
        <v>0</v>
      </c>
      <c r="AN8" s="27" t="n">
        <v>0</v>
      </c>
      <c r="AO8" s="27" t="n">
        <v>0</v>
      </c>
      <c r="AP8" s="28" t="n">
        <v>0.716692429</v>
      </c>
      <c r="AQ8" s="26" t="n">
        <v>0</v>
      </c>
      <c r="AR8" s="27" t="n">
        <v>28.179563092</v>
      </c>
      <c r="AS8" s="27" t="n">
        <v>0</v>
      </c>
      <c r="AT8" s="27" t="n">
        <v>0</v>
      </c>
      <c r="AU8" s="28" t="n">
        <v>0</v>
      </c>
      <c r="AV8" s="26" t="n">
        <v>81.138303626</v>
      </c>
      <c r="AW8" s="27" t="n">
        <v>3106.1740764</v>
      </c>
      <c r="AX8" s="27" t="n">
        <v>295.979203888</v>
      </c>
      <c r="AY8" s="27" t="n">
        <v>0</v>
      </c>
      <c r="AZ8" s="28" t="n">
        <v>471.794059321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36.676631879</v>
      </c>
      <c r="BG8" s="27" t="n">
        <v>57.147645822</v>
      </c>
      <c r="BH8" s="27" t="n">
        <v>3.688850103</v>
      </c>
      <c r="BI8" s="27" t="n">
        <v>0</v>
      </c>
      <c r="BJ8" s="28" t="n">
        <v>38.786276254</v>
      </c>
      <c r="BK8" s="29" t="n">
        <f aca="false">SUM(C8:BJ8)</f>
        <v>14606.0480172189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2.706350906</v>
      </c>
      <c r="I9" s="27" t="n">
        <v>0.81388674</v>
      </c>
      <c r="J9" s="27" t="n">
        <v>0</v>
      </c>
      <c r="K9" s="27" t="n">
        <v>0</v>
      </c>
      <c r="L9" s="28" t="n">
        <v>14.079241759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.313759801</v>
      </c>
      <c r="S9" s="27" t="n">
        <v>0.011441301</v>
      </c>
      <c r="T9" s="27" t="n">
        <v>0</v>
      </c>
      <c r="U9" s="27" t="n">
        <v>0</v>
      </c>
      <c r="V9" s="28" t="n">
        <v>0.732127766</v>
      </c>
      <c r="W9" s="26" t="n">
        <v>0</v>
      </c>
      <c r="X9" s="27" t="n">
        <v>0</v>
      </c>
      <c r="Y9" s="27" t="n">
        <v>0</v>
      </c>
      <c r="Z9" s="27" t="n">
        <v>0</v>
      </c>
      <c r="AA9" s="28" t="n">
        <v>0</v>
      </c>
      <c r="AB9" s="26" t="n">
        <v>0.0140079</v>
      </c>
      <c r="AC9" s="27" t="n">
        <v>0</v>
      </c>
      <c r="AD9" s="27" t="n">
        <v>0</v>
      </c>
      <c r="AE9" s="27" t="n">
        <v>0</v>
      </c>
      <c r="AF9" s="28" t="n">
        <v>0.064220483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6873562</v>
      </c>
      <c r="AM9" s="27" t="n">
        <v>0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53.44904748</v>
      </c>
      <c r="AW9" s="27" t="n">
        <v>34.492565506</v>
      </c>
      <c r="AX9" s="27" t="n">
        <v>0.317147992</v>
      </c>
      <c r="AY9" s="27" t="n">
        <v>0</v>
      </c>
      <c r="AZ9" s="28" t="n">
        <v>263.888278229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9.433278743</v>
      </c>
      <c r="BG9" s="27" t="n">
        <v>10.888660732</v>
      </c>
      <c r="BH9" s="27" t="n">
        <v>0.494327788</v>
      </c>
      <c r="BI9" s="27" t="n">
        <v>0</v>
      </c>
      <c r="BJ9" s="28" t="n">
        <v>20.677376089</v>
      </c>
      <c r="BK9" s="29" t="n">
        <f aca="false">SUM(C9:BJ9)</f>
        <v>423.392592777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504.203326302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36.012133398</v>
      </c>
      <c r="I10" s="27" t="n">
        <f aca="false">SUM(I8:I9)</f>
        <v>6551.71164936089</v>
      </c>
      <c r="J10" s="27" t="n">
        <f aca="false">SUM(J8:J9)</f>
        <v>2531.889347697</v>
      </c>
      <c r="K10" s="27" t="n">
        <f aca="false">SUM(K8:K9)</f>
        <v>0</v>
      </c>
      <c r="L10" s="28" t="n">
        <f aca="false">SUM(L8:L9)</f>
        <v>181.353888878</v>
      </c>
      <c r="M10" s="26" t="n">
        <f aca="false">SUM(M8:M9)</f>
        <v>0</v>
      </c>
      <c r="N10" s="27" t="n">
        <f aca="false">SUM(N8:N9)</f>
        <v>4.090134263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16.329583117</v>
      </c>
      <c r="S10" s="27" t="n">
        <f aca="false">SUM(S8:S9)</f>
        <v>79.183082545</v>
      </c>
      <c r="T10" s="27" t="n">
        <f aca="false">SUM(T8:T9)</f>
        <v>79.927703404</v>
      </c>
      <c r="U10" s="27" t="n">
        <f aca="false">SUM(U8:U9)</f>
        <v>0</v>
      </c>
      <c r="V10" s="28" t="n">
        <f aca="false">SUM(V8:V9)</f>
        <v>25.751366613</v>
      </c>
      <c r="W10" s="26" t="n">
        <f aca="false">SUM(W8:W9)</f>
        <v>0</v>
      </c>
      <c r="X10" s="27" t="n">
        <f aca="false">SUM(X8:X9)</f>
        <v>340.251357717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196954893</v>
      </c>
      <c r="AC10" s="27" t="n">
        <f aca="false">SUM(AC8:AC9)</f>
        <v>142.554998355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11.991648506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71449574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716692429</v>
      </c>
      <c r="AQ10" s="26" t="n">
        <f aca="false">SUM(AQ8:AQ9)</f>
        <v>0</v>
      </c>
      <c r="AR10" s="27" t="n">
        <f aca="false">SUM(AR8:AR9)</f>
        <v>28.179563092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134.587351106</v>
      </c>
      <c r="AW10" s="27" t="n">
        <f aca="false">SUM(AW8:AW9)</f>
        <v>3140.666641906</v>
      </c>
      <c r="AX10" s="27" t="n">
        <f aca="false">SUM(AX8:AX9)</f>
        <v>296.29635188</v>
      </c>
      <c r="AY10" s="27" t="n">
        <f aca="false">SUM(AY8:AY9)</f>
        <v>0</v>
      </c>
      <c r="AZ10" s="28" t="n">
        <f aca="false">SUM(AZ8:AZ9)</f>
        <v>735.68233755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56.109910622</v>
      </c>
      <c r="BG10" s="27" t="n">
        <f aca="false">SUM(BG8:BG9)</f>
        <v>68.036306554</v>
      </c>
      <c r="BH10" s="27" t="n">
        <f aca="false">SUM(BH8:BH9)</f>
        <v>4.183177891</v>
      </c>
      <c r="BI10" s="27" t="n">
        <f aca="false">SUM(BI8:BI9)</f>
        <v>0</v>
      </c>
      <c r="BJ10" s="28" t="n">
        <f aca="false">SUM(BJ8:BJ9)</f>
        <v>59.463652343</v>
      </c>
      <c r="BK10" s="29" t="n">
        <f aca="false">SUM(BK8:BK9)</f>
        <v>15029.4406099959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9.782577587</v>
      </c>
      <c r="I12" s="27" t="n">
        <v>12.401205445</v>
      </c>
      <c r="J12" s="27" t="n">
        <v>0</v>
      </c>
      <c r="K12" s="27" t="n">
        <v>0</v>
      </c>
      <c r="L12" s="28" t="n">
        <v>11.801029882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3.483184634</v>
      </c>
      <c r="S12" s="27" t="n">
        <v>20.815817644</v>
      </c>
      <c r="T12" s="27" t="n">
        <v>0</v>
      </c>
      <c r="U12" s="27" t="n">
        <v>0</v>
      </c>
      <c r="V12" s="28" t="n">
        <v>0.688766118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00164027</v>
      </c>
      <c r="AC12" s="27" t="n">
        <v>0</v>
      </c>
      <c r="AD12" s="27" t="n">
        <v>0</v>
      </c>
      <c r="AE12" s="27" t="n">
        <v>0</v>
      </c>
      <c r="AF12" s="28" t="n">
        <v>0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22.290438466</v>
      </c>
      <c r="AW12" s="27" t="n">
        <v>17.116223801</v>
      </c>
      <c r="AX12" s="27" t="n">
        <v>0</v>
      </c>
      <c r="AY12" s="27" t="n">
        <v>0</v>
      </c>
      <c r="AZ12" s="28" t="n">
        <v>47.573202886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4.583754407</v>
      </c>
      <c r="BG12" s="27" t="n">
        <v>3.810132238</v>
      </c>
      <c r="BH12" s="27" t="n">
        <v>0</v>
      </c>
      <c r="BI12" s="27" t="n">
        <v>0</v>
      </c>
      <c r="BJ12" s="28" t="n">
        <v>1.823270397</v>
      </c>
      <c r="BK12" s="29" t="n">
        <f aca="false">SUM(C12:BJ12)</f>
        <v>156.169767532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9.782577587</v>
      </c>
      <c r="I13" s="27" t="n">
        <f aca="false">SUM(I12)</f>
        <v>12.401205445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11.801029882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3.483184634</v>
      </c>
      <c r="S13" s="27" t="n">
        <f aca="false">SUM(S12)</f>
        <v>20.815817644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.688766118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00164027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22.290438466</v>
      </c>
      <c r="AW13" s="27" t="n">
        <f aca="false">SUM(AW12)</f>
        <v>17.116223801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47.573202886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4.583754407</v>
      </c>
      <c r="BG13" s="27" t="n">
        <f aca="false">SUM(BG12)</f>
        <v>3.810132238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1.823270397</v>
      </c>
      <c r="BK13" s="29" t="n">
        <f aca="false">SUM(BK12)</f>
        <v>156.169767532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110310639</v>
      </c>
      <c r="I15" s="27" t="n">
        <v>6.745221585</v>
      </c>
      <c r="J15" s="27" t="n">
        <v>0</v>
      </c>
      <c r="K15" s="27" t="n">
        <v>0</v>
      </c>
      <c r="L15" s="28" t="n">
        <v>5.474366777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.003303782</v>
      </c>
      <c r="S15" s="27" t="n">
        <v>0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</v>
      </c>
      <c r="AC15" s="27" t="n">
        <v>0</v>
      </c>
      <c r="AD15" s="27" t="n">
        <v>0</v>
      </c>
      <c r="AE15" s="27" t="n">
        <v>0</v>
      </c>
      <c r="AF15" s="28" t="n">
        <v>1.09909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0.853883021</v>
      </c>
      <c r="AW15" s="27" t="n">
        <v>517.821715197</v>
      </c>
      <c r="AX15" s="27" t="n">
        <v>0</v>
      </c>
      <c r="AY15" s="27" t="n">
        <v>0</v>
      </c>
      <c r="AZ15" s="28" t="n">
        <v>57.614264823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109909</v>
      </c>
      <c r="BG15" s="27" t="n">
        <v>0</v>
      </c>
      <c r="BH15" s="27" t="n">
        <v>0</v>
      </c>
      <c r="BI15" s="27" t="n">
        <v>0</v>
      </c>
      <c r="BJ15" s="28" t="n">
        <v>0.4945905</v>
      </c>
      <c r="BK15" s="29" t="n">
        <f aca="false">SUM(C15:BJ15)</f>
        <v>590.326655324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.269816917</v>
      </c>
      <c r="E16" s="27" t="n">
        <v>0</v>
      </c>
      <c r="F16" s="27" t="n">
        <v>0</v>
      </c>
      <c r="G16" s="28" t="n">
        <v>0</v>
      </c>
      <c r="H16" s="26" t="n">
        <v>0.38613229</v>
      </c>
      <c r="I16" s="27" t="n">
        <v>16.836575605</v>
      </c>
      <c r="J16" s="27" t="n">
        <v>0</v>
      </c>
      <c r="K16" s="27" t="n">
        <v>0</v>
      </c>
      <c r="L16" s="28" t="n">
        <v>6.454020649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28600594</v>
      </c>
      <c r="S16" s="27" t="n">
        <v>0</v>
      </c>
      <c r="T16" s="27" t="n">
        <v>0</v>
      </c>
      <c r="U16" s="27" t="n">
        <v>0</v>
      </c>
      <c r="V16" s="28" t="n">
        <v>11.062493587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1.071033257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3.728900128</v>
      </c>
      <c r="AW16" s="27" t="n">
        <v>12.270596589</v>
      </c>
      <c r="AX16" s="27" t="n">
        <v>0</v>
      </c>
      <c r="AY16" s="27" t="n">
        <v>0</v>
      </c>
      <c r="AZ16" s="28" t="n">
        <v>120.080277907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286326478</v>
      </c>
      <c r="BG16" s="27" t="n">
        <v>2.798679866</v>
      </c>
      <c r="BH16" s="27" t="n">
        <v>0</v>
      </c>
      <c r="BI16" s="27" t="n">
        <v>0</v>
      </c>
      <c r="BJ16" s="28" t="n">
        <v>2.454226961</v>
      </c>
      <c r="BK16" s="29" t="n">
        <f aca="false">SUM(C16:BJ16)</f>
        <v>177.727680828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388580463</v>
      </c>
      <c r="I17" s="27" t="n">
        <v>40.74564264</v>
      </c>
      <c r="J17" s="27" t="n">
        <v>0</v>
      </c>
      <c r="K17" s="27" t="n">
        <v>0</v>
      </c>
      <c r="L17" s="28" t="n">
        <v>11.58094606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99064244</v>
      </c>
      <c r="S17" s="27" t="n">
        <v>0</v>
      </c>
      <c r="T17" s="27" t="n">
        <v>0</v>
      </c>
      <c r="U17" s="27" t="n">
        <v>0</v>
      </c>
      <c r="V17" s="28" t="n">
        <v>0.0509066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1.017614667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266920327</v>
      </c>
      <c r="AW17" s="27" t="n">
        <v>7.202676613</v>
      </c>
      <c r="AX17" s="27" t="n">
        <v>0</v>
      </c>
      <c r="AY17" s="27" t="n">
        <v>0</v>
      </c>
      <c r="AZ17" s="28" t="n">
        <v>3.220740245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21878715</v>
      </c>
      <c r="BG17" s="27" t="n">
        <v>0</v>
      </c>
      <c r="BH17" s="27" t="n">
        <v>0</v>
      </c>
      <c r="BI17" s="27" t="n">
        <v>0</v>
      </c>
      <c r="BJ17" s="28" t="n">
        <v>0.050880733</v>
      </c>
      <c r="BK17" s="29" t="n">
        <f aca="false">SUM(C17:BJ17)</f>
        <v>64.645851307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40665496</v>
      </c>
      <c r="I18" s="27" t="n">
        <v>0</v>
      </c>
      <c r="J18" s="27" t="n">
        <v>0</v>
      </c>
      <c r="K18" s="27" t="n">
        <v>0</v>
      </c>
      <c r="L18" s="28" t="n">
        <v>23.24838705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56514831</v>
      </c>
      <c r="AW18" s="27" t="n">
        <v>96.758203213</v>
      </c>
      <c r="AX18" s="27" t="n">
        <v>0</v>
      </c>
      <c r="AY18" s="27" t="n">
        <v>0</v>
      </c>
      <c r="AZ18" s="28" t="n">
        <v>155.426787432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3780725</v>
      </c>
      <c r="BG18" s="27" t="n">
        <v>1.51229</v>
      </c>
      <c r="BH18" s="27" t="n">
        <v>0</v>
      </c>
      <c r="BI18" s="27" t="n">
        <v>0</v>
      </c>
      <c r="BJ18" s="28" t="n">
        <v>3.2665464</v>
      </c>
      <c r="BK18" s="29" t="n">
        <f aca="false">SUM(C18:BJ18)</f>
        <v>280.547201672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42718064</v>
      </c>
      <c r="I19" s="27" t="n">
        <v>0.01406881</v>
      </c>
      <c r="J19" s="27" t="n">
        <v>0</v>
      </c>
      <c r="K19" s="27" t="n">
        <v>0</v>
      </c>
      <c r="L19" s="28" t="n">
        <v>0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2813762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46702827</v>
      </c>
      <c r="AC19" s="27" t="n">
        <v>0.829058</v>
      </c>
      <c r="AD19" s="27" t="n">
        <v>0</v>
      </c>
      <c r="AE19" s="27" t="n">
        <v>0</v>
      </c>
      <c r="AF19" s="28" t="n">
        <v>0.617934083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22234411</v>
      </c>
      <c r="AW19" s="27" t="n">
        <v>0.03316232</v>
      </c>
      <c r="AX19" s="27" t="n">
        <v>0</v>
      </c>
      <c r="AY19" s="27" t="n">
        <v>0</v>
      </c>
      <c r="AZ19" s="28" t="n">
        <v>2.777344299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27635267</v>
      </c>
      <c r="BG19" s="27" t="n">
        <v>0</v>
      </c>
      <c r="BH19" s="27" t="n">
        <v>0</v>
      </c>
      <c r="BI19" s="27" t="n">
        <v>0</v>
      </c>
      <c r="BJ19" s="28" t="n">
        <v>0.072390581</v>
      </c>
      <c r="BK19" s="29" t="n">
        <f aca="false">SUM(C19:BJ19)</f>
        <v>4.711495981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57079872</v>
      </c>
      <c r="I20" s="27" t="n">
        <v>0</v>
      </c>
      <c r="J20" s="27" t="n">
        <v>0</v>
      </c>
      <c r="K20" s="27" t="n">
        <v>0</v>
      </c>
      <c r="L20" s="28" t="n">
        <v>0.06264864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0.40373568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6216936</v>
      </c>
      <c r="AC20" s="27" t="n">
        <v>0</v>
      </c>
      <c r="AD20" s="27" t="n">
        <v>0</v>
      </c>
      <c r="AE20" s="27" t="n">
        <v>0</v>
      </c>
      <c r="AF20" s="28" t="n">
        <v>0.276308267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182363456</v>
      </c>
      <c r="AW20" s="27" t="n">
        <v>6.880075838</v>
      </c>
      <c r="AX20" s="27" t="n">
        <v>0</v>
      </c>
      <c r="AY20" s="27" t="n">
        <v>0</v>
      </c>
      <c r="AZ20" s="28" t="n">
        <v>7.637671658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</v>
      </c>
      <c r="BG20" s="27" t="n">
        <v>0</v>
      </c>
      <c r="BH20" s="27" t="n">
        <v>0</v>
      </c>
      <c r="BI20" s="27" t="n">
        <v>0</v>
      </c>
      <c r="BJ20" s="28" t="n">
        <v>0.362190852</v>
      </c>
      <c r="BK20" s="29" t="n">
        <f aca="false">SUM(C20:BJ20)</f>
        <v>15.924243623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86304599</v>
      </c>
      <c r="I21" s="27" t="n">
        <v>0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0139201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4141618</v>
      </c>
      <c r="AC21" s="27" t="n">
        <v>0</v>
      </c>
      <c r="AD21" s="27" t="n">
        <v>0</v>
      </c>
      <c r="AE21" s="27" t="n">
        <v>0</v>
      </c>
      <c r="AF21" s="28" t="n">
        <v>0.069026967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231916803</v>
      </c>
      <c r="AW21" s="27" t="n">
        <v>1.507535146</v>
      </c>
      <c r="AX21" s="27" t="n">
        <v>0</v>
      </c>
      <c r="AY21" s="27" t="n">
        <v>0</v>
      </c>
      <c r="AZ21" s="28" t="n">
        <v>1.080080267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13805393</v>
      </c>
      <c r="BG21" s="27" t="n">
        <v>0</v>
      </c>
      <c r="BH21" s="27" t="n">
        <v>0</v>
      </c>
      <c r="BI21" s="27" t="n">
        <v>0</v>
      </c>
      <c r="BJ21" s="28" t="n">
        <v>0.069104082</v>
      </c>
      <c r="BK21" s="29" t="n">
        <f aca="false">SUM(C21:BJ21)</f>
        <v>3.100581447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76547858</v>
      </c>
      <c r="I22" s="27" t="n">
        <v>15.215372573</v>
      </c>
      <c r="J22" s="27" t="n">
        <v>0</v>
      </c>
      <c r="K22" s="27" t="n">
        <v>0</v>
      </c>
      <c r="L22" s="28" t="n">
        <v>0.1666418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.025347382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6904925</v>
      </c>
      <c r="AC22" s="27" t="n">
        <v>0.20714775</v>
      </c>
      <c r="AD22" s="27" t="n">
        <v>0</v>
      </c>
      <c r="AE22" s="27" t="n">
        <v>0</v>
      </c>
      <c r="AF22" s="28" t="n">
        <v>0.06904925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367480109</v>
      </c>
      <c r="AW22" s="27" t="n">
        <v>28.755973225</v>
      </c>
      <c r="AX22" s="27" t="n">
        <v>0</v>
      </c>
      <c r="AY22" s="27" t="n">
        <v>0</v>
      </c>
      <c r="AZ22" s="28" t="n">
        <v>16.474296569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102054792</v>
      </c>
      <c r="BG22" s="27" t="n">
        <v>0.0018454</v>
      </c>
      <c r="BH22" s="27" t="n">
        <v>0</v>
      </c>
      <c r="BI22" s="27" t="n">
        <v>0</v>
      </c>
      <c r="BJ22" s="28" t="n">
        <v>1.45003425</v>
      </c>
      <c r="BK22" s="29" t="n">
        <f aca="false">SUM(C22:BJ22)</f>
        <v>63.080840208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022233461</v>
      </c>
      <c r="I23" s="27" t="n">
        <v>50.789144585</v>
      </c>
      <c r="J23" s="27" t="n">
        <v>0</v>
      </c>
      <c r="K23" s="27" t="n">
        <v>0</v>
      </c>
      <c r="L23" s="28" t="n">
        <v>7.983267597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3.473978333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14134846</v>
      </c>
      <c r="AC23" s="27" t="n">
        <v>0.076007653</v>
      </c>
      <c r="AD23" s="27" t="n">
        <v>0</v>
      </c>
      <c r="AE23" s="27" t="n">
        <v>0</v>
      </c>
      <c r="AF23" s="28" t="n">
        <v>1.381957333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712523382</v>
      </c>
      <c r="AW23" s="27" t="n">
        <v>3.883969227</v>
      </c>
      <c r="AX23" s="27" t="n">
        <v>0</v>
      </c>
      <c r="AY23" s="27" t="n">
        <v>0</v>
      </c>
      <c r="AZ23" s="28" t="n">
        <v>27.441484296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86525079</v>
      </c>
      <c r="BG23" s="27" t="n">
        <v>0.001846827</v>
      </c>
      <c r="BH23" s="27" t="n">
        <v>0</v>
      </c>
      <c r="BI23" s="27" t="n">
        <v>0</v>
      </c>
      <c r="BJ23" s="28" t="n">
        <v>6.260266718</v>
      </c>
      <c r="BK23" s="29" t="n">
        <f aca="false">SUM(C23:BJ23)</f>
        <v>102.127339337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24262728</v>
      </c>
      <c r="I24" s="27" t="n">
        <v>8.276121932</v>
      </c>
      <c r="J24" s="27" t="n">
        <v>0</v>
      </c>
      <c r="K24" s="27" t="n">
        <v>0</v>
      </c>
      <c r="L24" s="28" t="n">
        <v>0.205273317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.234972583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</v>
      </c>
      <c r="AC24" s="27" t="n">
        <v>0</v>
      </c>
      <c r="AD24" s="27" t="n">
        <v>0</v>
      </c>
      <c r="AE24" s="27" t="n">
        <v>0</v>
      </c>
      <c r="AF24" s="28" t="n">
        <v>4.78378896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385021605</v>
      </c>
      <c r="AW24" s="27" t="n">
        <v>0.036414531</v>
      </c>
      <c r="AX24" s="27" t="n">
        <v>0</v>
      </c>
      <c r="AY24" s="27" t="n">
        <v>0</v>
      </c>
      <c r="AZ24" s="28" t="n">
        <v>9.125888486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44562664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23.216306806</v>
      </c>
    </row>
    <row r="25" customFormat="false" ht="12.75" hidden="false" customHeight="false" outlineLevel="0" collapsed="false">
      <c r="A25" s="21"/>
      <c r="B25" s="30" t="s">
        <v>34</v>
      </c>
      <c r="C25" s="29" t="n">
        <f aca="false">SUM(C15:C24)</f>
        <v>0</v>
      </c>
      <c r="D25" s="29" t="n">
        <f aca="false">SUM(D15:D24)</f>
        <v>0.269816917</v>
      </c>
      <c r="E25" s="29" t="n">
        <f aca="false">SUM(E15:E24)</f>
        <v>0</v>
      </c>
      <c r="F25" s="29" t="n">
        <f aca="false">SUM(F15:F24)</f>
        <v>0</v>
      </c>
      <c r="G25" s="29" t="n">
        <f aca="false">SUM(G15:G24)</f>
        <v>0</v>
      </c>
      <c r="H25" s="29" t="n">
        <f aca="false">SUM(H15:H24)</f>
        <v>1.43483547</v>
      </c>
      <c r="I25" s="29" t="n">
        <f aca="false">SUM(I15:I24)</f>
        <v>138.62214773</v>
      </c>
      <c r="J25" s="29" t="n">
        <f aca="false">SUM(J15:J24)</f>
        <v>0</v>
      </c>
      <c r="K25" s="29" t="n">
        <f aca="false">SUM(K15:K24)</f>
        <v>0</v>
      </c>
      <c r="L25" s="29" t="n">
        <f aca="false">SUM(L15:L24)</f>
        <v>55.17555189</v>
      </c>
      <c r="M25" s="29" t="n">
        <f aca="false">SUM(M15:M24)</f>
        <v>0</v>
      </c>
      <c r="N25" s="29" t="n">
        <f aca="false">SUM(N15:N24)</f>
        <v>0</v>
      </c>
      <c r="O25" s="29" t="n">
        <f aca="false">SUM(O15:O24)</f>
        <v>0</v>
      </c>
      <c r="P25" s="29" t="n">
        <f aca="false">SUM(P15:P24)</f>
        <v>0</v>
      </c>
      <c r="Q25" s="29" t="n">
        <f aca="false">SUM(Q15:Q24)</f>
        <v>0</v>
      </c>
      <c r="R25" s="29" t="n">
        <f aca="false">SUM(R15:R24)</f>
        <v>0.185845632</v>
      </c>
      <c r="S25" s="29" t="n">
        <f aca="false">SUM(S15:S24)</f>
        <v>0</v>
      </c>
      <c r="T25" s="29" t="n">
        <f aca="false">SUM(T15:T24)</f>
        <v>0</v>
      </c>
      <c r="U25" s="29" t="n">
        <f aca="false">SUM(U15:U24)</f>
        <v>0</v>
      </c>
      <c r="V25" s="29" t="n">
        <f aca="false">SUM(V15:V24)</f>
        <v>15.226086783</v>
      </c>
      <c r="W25" s="29" t="n">
        <f aca="false">SUM(W15:W24)</f>
        <v>0</v>
      </c>
      <c r="X25" s="29" t="n">
        <f aca="false">SUM(X15:X24)</f>
        <v>0</v>
      </c>
      <c r="Y25" s="29" t="n">
        <f aca="false">SUM(Y15:Y24)</f>
        <v>0</v>
      </c>
      <c r="Z25" s="29" t="n">
        <f aca="false">SUM(Z15:Z24)</f>
        <v>0</v>
      </c>
      <c r="AA25" s="29" t="n">
        <f aca="false">SUM(AA15:AA24)</f>
        <v>0</v>
      </c>
      <c r="AB25" s="29" t="n">
        <f aca="false">SUM(AB15:AB24)</f>
        <v>0.233472463</v>
      </c>
      <c r="AC25" s="29" t="n">
        <f aca="false">SUM(AC15:AC24)</f>
        <v>2.12982807</v>
      </c>
      <c r="AD25" s="29" t="n">
        <f aca="false">SUM(AD15:AD24)</f>
        <v>0</v>
      </c>
      <c r="AE25" s="29" t="n">
        <f aca="false">SUM(AE15:AE24)</f>
        <v>0</v>
      </c>
      <c r="AF25" s="29" t="n">
        <f aca="false">SUM(AF15:AF24)</f>
        <v>9.368188117</v>
      </c>
      <c r="AG25" s="29" t="n">
        <f aca="false">SUM(AG15:AG24)</f>
        <v>0</v>
      </c>
      <c r="AH25" s="29" t="n">
        <f aca="false">SUM(AH15:AH24)</f>
        <v>0</v>
      </c>
      <c r="AI25" s="29" t="n">
        <f aca="false">SUM(AI15:AI24)</f>
        <v>0</v>
      </c>
      <c r="AJ25" s="29" t="n">
        <f aca="false">SUM(AJ15:AJ24)</f>
        <v>0</v>
      </c>
      <c r="AK25" s="29" t="n">
        <f aca="false">SUM(AK15:AK24)</f>
        <v>0</v>
      </c>
      <c r="AL25" s="29" t="n">
        <f aca="false">SUM(AL15:AL24)</f>
        <v>0</v>
      </c>
      <c r="AM25" s="29" t="n">
        <f aca="false">SUM(AM15:AM24)</f>
        <v>0</v>
      </c>
      <c r="AN25" s="29" t="n">
        <f aca="false">SUM(AN15:AN24)</f>
        <v>0</v>
      </c>
      <c r="AO25" s="29" t="n">
        <f aca="false">SUM(AO15:AO24)</f>
        <v>0</v>
      </c>
      <c r="AP25" s="29" t="n">
        <f aca="false">SUM(AP15:AP24)</f>
        <v>0</v>
      </c>
      <c r="AQ25" s="29" t="n">
        <f aca="false">SUM(AQ15:AQ24)</f>
        <v>0</v>
      </c>
      <c r="AR25" s="29" t="n">
        <f aca="false">SUM(AR15:AR24)</f>
        <v>0</v>
      </c>
      <c r="AS25" s="29" t="n">
        <f aca="false">SUM(AS15:AS24)</f>
        <v>0</v>
      </c>
      <c r="AT25" s="29" t="n">
        <f aca="false">SUM(AT15:AT24)</f>
        <v>0</v>
      </c>
      <c r="AU25" s="29" t="n">
        <f aca="false">SUM(AU15:AU24)</f>
        <v>0</v>
      </c>
      <c r="AV25" s="29" t="n">
        <f aca="false">SUM(AV15:AV24)</f>
        <v>7.207867772</v>
      </c>
      <c r="AW25" s="29" t="n">
        <f aca="false">SUM(AW15:AW24)</f>
        <v>675.150321899</v>
      </c>
      <c r="AX25" s="29" t="n">
        <f aca="false">SUM(AX15:AX24)</f>
        <v>0</v>
      </c>
      <c r="AY25" s="29" t="n">
        <f aca="false">SUM(AY15:AY24)</f>
        <v>0</v>
      </c>
      <c r="AZ25" s="29" t="n">
        <f aca="false">SUM(AZ15:AZ24)</f>
        <v>400.878835982</v>
      </c>
      <c r="BA25" s="29" t="n">
        <f aca="false">SUM(BA15:BA24)</f>
        <v>0</v>
      </c>
      <c r="BB25" s="29" t="n">
        <f aca="false">SUM(BB15:BB24)</f>
        <v>0</v>
      </c>
      <c r="BC25" s="29" t="n">
        <f aca="false">SUM(BC15:BC24)</f>
        <v>0</v>
      </c>
      <c r="BD25" s="29" t="n">
        <f aca="false">SUM(BD15:BD24)</f>
        <v>0</v>
      </c>
      <c r="BE25" s="29" t="n">
        <f aca="false">SUM(BE15:BE24)</f>
        <v>0</v>
      </c>
      <c r="BF25" s="29" t="n">
        <f aca="false">SUM(BF15:BF24)</f>
        <v>0.730504638</v>
      </c>
      <c r="BG25" s="29" t="n">
        <f aca="false">SUM(BG15:BG24)</f>
        <v>4.314662093</v>
      </c>
      <c r="BH25" s="29" t="n">
        <f aca="false">SUM(BH15:BH24)</f>
        <v>0</v>
      </c>
      <c r="BI25" s="29" t="n">
        <f aca="false">SUM(BI15:BI24)</f>
        <v>0</v>
      </c>
      <c r="BJ25" s="29" t="n">
        <f aca="false">SUM(BJ15:BJ24)</f>
        <v>14.480231077</v>
      </c>
      <c r="BK25" s="29" t="n">
        <f aca="false">SUM(BK15:BK24)</f>
        <v>1325.408196533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2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11.087786529</v>
      </c>
      <c r="E33" s="27" t="n">
        <v>0</v>
      </c>
      <c r="F33" s="27" t="n">
        <v>0</v>
      </c>
      <c r="G33" s="28" t="n">
        <v>0</v>
      </c>
      <c r="H33" s="26" t="n">
        <v>13.266474581</v>
      </c>
      <c r="I33" s="27" t="n">
        <v>1056.759793587</v>
      </c>
      <c r="J33" s="27" t="n">
        <v>60.146938906</v>
      </c>
      <c r="K33" s="27" t="n">
        <v>0</v>
      </c>
      <c r="L33" s="28" t="n">
        <v>60.658411075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5.176547459</v>
      </c>
      <c r="S33" s="27" t="n">
        <v>0</v>
      </c>
      <c r="T33" s="27" t="n">
        <v>0</v>
      </c>
      <c r="U33" s="27" t="n">
        <v>0</v>
      </c>
      <c r="V33" s="28" t="n">
        <v>4.197111941</v>
      </c>
      <c r="W33" s="26" t="n">
        <v>0</v>
      </c>
      <c r="X33" s="27" t="n">
        <v>40.872639542</v>
      </c>
      <c r="Y33" s="27" t="n">
        <v>0</v>
      </c>
      <c r="Z33" s="27" t="n">
        <v>0</v>
      </c>
      <c r="AA33" s="28" t="n">
        <v>0</v>
      </c>
      <c r="AB33" s="26" t="n">
        <v>0.187954404</v>
      </c>
      <c r="AC33" s="27" t="n">
        <v>82.55942261</v>
      </c>
      <c r="AD33" s="27" t="n">
        <v>0</v>
      </c>
      <c r="AE33" s="27" t="n">
        <v>0</v>
      </c>
      <c r="AF33" s="28" t="n">
        <v>23.712063561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85709124</v>
      </c>
      <c r="AM33" s="27" t="n">
        <v>2.08896607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61.698685602</v>
      </c>
      <c r="AW33" s="27" t="n">
        <v>404.695548547</v>
      </c>
      <c r="AX33" s="27" t="n">
        <v>5.346751395</v>
      </c>
      <c r="AY33" s="27" t="n">
        <v>0</v>
      </c>
      <c r="AZ33" s="28" t="n">
        <v>405.581005734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26.991779071</v>
      </c>
      <c r="BG33" s="27" t="n">
        <v>4.824115928</v>
      </c>
      <c r="BH33" s="27" t="n">
        <v>0</v>
      </c>
      <c r="BI33" s="27" t="n">
        <v>0</v>
      </c>
      <c r="BJ33" s="28" t="n">
        <v>27.643179917</v>
      </c>
      <c r="BK33" s="29" t="n">
        <f aca="false">SUM(C33:BJ33)</f>
        <v>2297.580885583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629378582</v>
      </c>
      <c r="I34" s="27" t="n">
        <v>0.612327734</v>
      </c>
      <c r="J34" s="27" t="n">
        <v>0</v>
      </c>
      <c r="K34" s="27" t="n">
        <v>0</v>
      </c>
      <c r="L34" s="28" t="n">
        <v>1.936955411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1888934</v>
      </c>
      <c r="S34" s="27" t="n">
        <v>0</v>
      </c>
      <c r="T34" s="27" t="n">
        <v>0</v>
      </c>
      <c r="U34" s="27" t="n">
        <v>0</v>
      </c>
      <c r="V34" s="28" t="n">
        <v>0.094207191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50034916</v>
      </c>
      <c r="AC34" s="27" t="n">
        <v>0</v>
      </c>
      <c r="AD34" s="27" t="n">
        <v>0</v>
      </c>
      <c r="AE34" s="27" t="n">
        <v>0</v>
      </c>
      <c r="AF34" s="28" t="n">
        <v>0.047868368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8833269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11.753776297</v>
      </c>
      <c r="AW34" s="27" t="n">
        <v>0.486025891</v>
      </c>
      <c r="AX34" s="27" t="n">
        <v>0</v>
      </c>
      <c r="AY34" s="27" t="n">
        <v>0</v>
      </c>
      <c r="AZ34" s="28" t="n">
        <v>27.936359085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4.517649697</v>
      </c>
      <c r="BG34" s="27" t="n">
        <v>0.093223614</v>
      </c>
      <c r="BH34" s="27" t="n">
        <v>0</v>
      </c>
      <c r="BI34" s="27" t="n">
        <v>0</v>
      </c>
      <c r="BJ34" s="28" t="n">
        <v>2.114048801</v>
      </c>
      <c r="BK34" s="29" t="n">
        <f aca="false">SUM(C34:BJ34)</f>
        <v>50.469582256</v>
      </c>
    </row>
    <row r="35" customFormat="false" ht="12.75" hidden="false" customHeight="false" outlineLevel="0" collapsed="false">
      <c r="A35" s="21"/>
      <c r="B35" s="32" t="s">
        <v>46</v>
      </c>
      <c r="C35" s="26" t="n">
        <v>0</v>
      </c>
      <c r="D35" s="27" t="n">
        <v>0.252740693</v>
      </c>
      <c r="E35" s="27" t="n">
        <v>0</v>
      </c>
      <c r="F35" s="27" t="n">
        <v>0</v>
      </c>
      <c r="G35" s="28" t="n">
        <v>0</v>
      </c>
      <c r="H35" s="26" t="n">
        <v>7.088655423</v>
      </c>
      <c r="I35" s="27" t="n">
        <v>202.562016623</v>
      </c>
      <c r="J35" s="27" t="n">
        <v>0</v>
      </c>
      <c r="K35" s="27" t="n">
        <v>0</v>
      </c>
      <c r="L35" s="28" t="n">
        <v>229.047267268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1.182699595</v>
      </c>
      <c r="S35" s="27" t="n">
        <v>10.288822171</v>
      </c>
      <c r="T35" s="27" t="n">
        <v>0</v>
      </c>
      <c r="U35" s="27" t="n">
        <v>0</v>
      </c>
      <c r="V35" s="28" t="n">
        <v>1.337419721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499891756</v>
      </c>
      <c r="AC35" s="27" t="n">
        <v>99.545718031</v>
      </c>
      <c r="AD35" s="27" t="n">
        <v>0</v>
      </c>
      <c r="AE35" s="27" t="n">
        <v>0</v>
      </c>
      <c r="AF35" s="28" t="n">
        <v>66.921461421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22364821</v>
      </c>
      <c r="AM35" s="27" t="n">
        <v>0</v>
      </c>
      <c r="AN35" s="27" t="n">
        <v>0</v>
      </c>
      <c r="AO35" s="27" t="n">
        <v>0</v>
      </c>
      <c r="AP35" s="28" t="n">
        <v>0.4533378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107.888753628</v>
      </c>
      <c r="AW35" s="27" t="n">
        <v>909.609053915</v>
      </c>
      <c r="AX35" s="27" t="n">
        <v>2.066409226</v>
      </c>
      <c r="AY35" s="27" t="n">
        <v>0</v>
      </c>
      <c r="AZ35" s="28" t="n">
        <v>1891.310592712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26.244292965</v>
      </c>
      <c r="BG35" s="27" t="n">
        <v>110.228966234</v>
      </c>
      <c r="BH35" s="27" t="n">
        <v>5.840336804</v>
      </c>
      <c r="BI35" s="27" t="n">
        <v>0</v>
      </c>
      <c r="BJ35" s="28" t="n">
        <v>90.854448317</v>
      </c>
      <c r="BK35" s="29" t="n">
        <f aca="false">SUM(C35:BJ35)</f>
        <v>3763.245249124</v>
      </c>
    </row>
    <row r="36" customFormat="false" ht="12.75" hidden="false" customHeight="false" outlineLevel="0" collapsed="false">
      <c r="A36" s="21"/>
      <c r="B36" s="32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30.832750221</v>
      </c>
      <c r="I36" s="27" t="n">
        <v>118.314013542</v>
      </c>
      <c r="J36" s="27" t="n">
        <v>1.10493053</v>
      </c>
      <c r="K36" s="27" t="n">
        <v>0</v>
      </c>
      <c r="L36" s="28" t="n">
        <v>72.096340859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13.01960364</v>
      </c>
      <c r="S36" s="27" t="n">
        <v>22.780583315</v>
      </c>
      <c r="T36" s="27" t="n">
        <v>0</v>
      </c>
      <c r="U36" s="27" t="n">
        <v>0</v>
      </c>
      <c r="V36" s="28" t="n">
        <v>12.072052162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</v>
      </c>
      <c r="AC36" s="27" t="n">
        <v>54.049358497</v>
      </c>
      <c r="AD36" s="27" t="n">
        <v>0</v>
      </c>
      <c r="AE36" s="27" t="n">
        <v>0</v>
      </c>
      <c r="AF36" s="28" t="n">
        <v>0.031610106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07969863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44.560134934</v>
      </c>
      <c r="AW36" s="27" t="n">
        <v>122.849988614</v>
      </c>
      <c r="AX36" s="27" t="n">
        <v>4.540433966</v>
      </c>
      <c r="AY36" s="27" t="n">
        <v>0</v>
      </c>
      <c r="AZ36" s="28" t="n">
        <v>171.495735556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20.127297543</v>
      </c>
      <c r="BG36" s="27" t="n">
        <v>50.233398246</v>
      </c>
      <c r="BH36" s="27" t="n">
        <v>0</v>
      </c>
      <c r="BI36" s="27" t="n">
        <v>0</v>
      </c>
      <c r="BJ36" s="28" t="n">
        <v>29.24741759</v>
      </c>
      <c r="BK36" s="29" t="n">
        <f aca="false">SUM(C36:BJ36)</f>
        <v>767.363619184</v>
      </c>
    </row>
    <row r="37" customFormat="false" ht="12.75" hidden="false" customHeight="false" outlineLevel="0" collapsed="false">
      <c r="A37" s="21"/>
      <c r="B37" s="32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381937981</v>
      </c>
      <c r="I37" s="27" t="n">
        <v>157.178543103</v>
      </c>
      <c r="J37" s="27" t="n">
        <v>0</v>
      </c>
      <c r="K37" s="27" t="n">
        <v>0</v>
      </c>
      <c r="L37" s="28" t="n">
        <v>0.947363603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106428529</v>
      </c>
      <c r="S37" s="27" t="n">
        <v>0.158645765</v>
      </c>
      <c r="T37" s="27" t="n">
        <v>0</v>
      </c>
      <c r="U37" s="27" t="n">
        <v>0</v>
      </c>
      <c r="V37" s="28" t="n">
        <v>2.622630081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131196673</v>
      </c>
      <c r="AC37" s="27" t="n">
        <v>0</v>
      </c>
      <c r="AD37" s="27" t="n">
        <v>0</v>
      </c>
      <c r="AE37" s="27" t="n">
        <v>0</v>
      </c>
      <c r="AF37" s="28" t="n">
        <v>0.104085546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34495039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5.947016493</v>
      </c>
      <c r="AW37" s="27" t="n">
        <v>16.190445643</v>
      </c>
      <c r="AX37" s="27" t="n">
        <v>0</v>
      </c>
      <c r="AY37" s="27" t="n">
        <v>0</v>
      </c>
      <c r="AZ37" s="28" t="n">
        <v>38.795798704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262686717</v>
      </c>
      <c r="BG37" s="27" t="n">
        <v>0.355582499</v>
      </c>
      <c r="BH37" s="27" t="n">
        <v>0</v>
      </c>
      <c r="BI37" s="27" t="n">
        <v>0</v>
      </c>
      <c r="BJ37" s="28" t="n">
        <v>2.286452115</v>
      </c>
      <c r="BK37" s="29" t="n">
        <f aca="false">SUM(C37:BJ37)</f>
        <v>226.503308491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2.886596278</v>
      </c>
      <c r="I38" s="27" t="n">
        <v>133.485757105</v>
      </c>
      <c r="J38" s="27" t="n">
        <v>0</v>
      </c>
      <c r="K38" s="27" t="n">
        <v>0</v>
      </c>
      <c r="L38" s="28" t="n">
        <v>8.63793781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793487356</v>
      </c>
      <c r="S38" s="27" t="n">
        <v>0.004578718</v>
      </c>
      <c r="T38" s="27" t="n">
        <v>0</v>
      </c>
      <c r="U38" s="27" t="n">
        <v>0</v>
      </c>
      <c r="V38" s="28" t="n">
        <v>0.362327494</v>
      </c>
      <c r="W38" s="26" t="n">
        <v>0</v>
      </c>
      <c r="X38" s="27" t="n">
        <v>5.338930633</v>
      </c>
      <c r="Y38" s="27" t="n">
        <v>0</v>
      </c>
      <c r="Z38" s="27" t="n">
        <v>0</v>
      </c>
      <c r="AA38" s="28" t="n">
        <v>0</v>
      </c>
      <c r="AB38" s="26" t="n">
        <v>0.003288748</v>
      </c>
      <c r="AC38" s="27" t="n">
        <v>0</v>
      </c>
      <c r="AD38" s="27" t="n">
        <v>0</v>
      </c>
      <c r="AE38" s="27" t="n">
        <v>0</v>
      </c>
      <c r="AF38" s="28" t="n">
        <v>0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01794554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3.94468685</v>
      </c>
      <c r="AW38" s="27" t="n">
        <v>30.296153343</v>
      </c>
      <c r="AX38" s="27" t="n">
        <v>0</v>
      </c>
      <c r="AY38" s="27" t="n">
        <v>0</v>
      </c>
      <c r="AZ38" s="28" t="n">
        <v>10.435525369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1.447609055</v>
      </c>
      <c r="BG38" s="27" t="n">
        <v>2.727528818</v>
      </c>
      <c r="BH38" s="27" t="n">
        <v>0</v>
      </c>
      <c r="BI38" s="27" t="n">
        <v>0</v>
      </c>
      <c r="BJ38" s="28" t="n">
        <v>1.100725993</v>
      </c>
      <c r="BK38" s="29" t="n">
        <f aca="false">SUM(C38:BJ38)</f>
        <v>201.466928124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11.774129569</v>
      </c>
      <c r="I39" s="27" t="n">
        <v>247.705943467</v>
      </c>
      <c r="J39" s="27" t="n">
        <v>0</v>
      </c>
      <c r="K39" s="27" t="n">
        <v>0</v>
      </c>
      <c r="L39" s="28" t="n">
        <v>121.441806451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3.209729152</v>
      </c>
      <c r="S39" s="27" t="n">
        <v>6.608860689</v>
      </c>
      <c r="T39" s="27" t="n">
        <v>0</v>
      </c>
      <c r="U39" s="27" t="n">
        <v>0</v>
      </c>
      <c r="V39" s="28" t="n">
        <v>16.480464337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156065088</v>
      </c>
      <c r="AC39" s="27" t="n">
        <v>15.081017128</v>
      </c>
      <c r="AD39" s="27" t="n">
        <v>0</v>
      </c>
      <c r="AE39" s="27" t="n">
        <v>0</v>
      </c>
      <c r="AF39" s="28" t="n">
        <v>5.21625166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23590929</v>
      </c>
      <c r="AM39" s="27" t="n">
        <v>0.16304393</v>
      </c>
      <c r="AN39" s="27" t="n">
        <v>0</v>
      </c>
      <c r="AO39" s="27" t="n">
        <v>0</v>
      </c>
      <c r="AP39" s="28" t="n">
        <v>0.292129923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63.28367855</v>
      </c>
      <c r="AW39" s="27" t="n">
        <v>277.196780253</v>
      </c>
      <c r="AX39" s="27" t="n">
        <v>0</v>
      </c>
      <c r="AY39" s="27" t="n">
        <v>0</v>
      </c>
      <c r="AZ39" s="28" t="n">
        <v>496.181555656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16.346589362</v>
      </c>
      <c r="BG39" s="27" t="n">
        <v>15.23615861</v>
      </c>
      <c r="BH39" s="27" t="n">
        <v>0.629577111</v>
      </c>
      <c r="BI39" s="27" t="n">
        <v>0</v>
      </c>
      <c r="BJ39" s="28" t="n">
        <v>30.191630426</v>
      </c>
      <c r="BK39" s="29" t="n">
        <f aca="false">SUM(C39:BJ39)</f>
        <v>1327.219002291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3.159688106</v>
      </c>
      <c r="I40" s="27" t="n">
        <v>11.365762423</v>
      </c>
      <c r="J40" s="27" t="n">
        <v>0</v>
      </c>
      <c r="K40" s="27" t="n">
        <v>0</v>
      </c>
      <c r="L40" s="28" t="n">
        <v>4.389245102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98126027</v>
      </c>
      <c r="S40" s="27" t="n">
        <v>0</v>
      </c>
      <c r="T40" s="27" t="n">
        <v>0</v>
      </c>
      <c r="U40" s="27" t="n">
        <v>0</v>
      </c>
      <c r="V40" s="28" t="n">
        <v>0.183374322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135712321</v>
      </c>
      <c r="AC40" s="27" t="n">
        <v>0</v>
      </c>
      <c r="AD40" s="27" t="n">
        <v>0</v>
      </c>
      <c r="AE40" s="27" t="n">
        <v>0</v>
      </c>
      <c r="AF40" s="28" t="n">
        <v>0.269938873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25240092</v>
      </c>
      <c r="AM40" s="27" t="n">
        <v>0</v>
      </c>
      <c r="AN40" s="27" t="n">
        <v>0</v>
      </c>
      <c r="AO40" s="27" t="n">
        <v>0</v>
      </c>
      <c r="AP40" s="28" t="n">
        <v>0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7.176706995</v>
      </c>
      <c r="AW40" s="27" t="n">
        <v>18.712787078</v>
      </c>
      <c r="AX40" s="27" t="n">
        <v>0</v>
      </c>
      <c r="AY40" s="27" t="n">
        <v>0</v>
      </c>
      <c r="AZ40" s="28" t="n">
        <v>23.901958277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1.786907586</v>
      </c>
      <c r="BG40" s="27" t="n">
        <v>0.186122626</v>
      </c>
      <c r="BH40" s="27" t="n">
        <v>0</v>
      </c>
      <c r="BI40" s="27" t="n">
        <v>0</v>
      </c>
      <c r="BJ40" s="28" t="n">
        <v>0.525573731</v>
      </c>
      <c r="BK40" s="29" t="n">
        <f aca="false">SUM(C40:BJ40)</f>
        <v>72.800277802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0.066885363</v>
      </c>
      <c r="E41" s="27" t="n">
        <v>0</v>
      </c>
      <c r="F41" s="27" t="n">
        <v>0</v>
      </c>
      <c r="G41" s="28" t="n">
        <v>0</v>
      </c>
      <c r="H41" s="26" t="n">
        <v>3.814551705</v>
      </c>
      <c r="I41" s="27" t="n">
        <v>220.123458244</v>
      </c>
      <c r="J41" s="27" t="n">
        <v>0</v>
      </c>
      <c r="K41" s="27" t="n">
        <v>0</v>
      </c>
      <c r="L41" s="28" t="n">
        <v>182.947557653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1.326029959</v>
      </c>
      <c r="S41" s="27" t="n">
        <v>35.105084877</v>
      </c>
      <c r="T41" s="27" t="n">
        <v>0</v>
      </c>
      <c r="U41" s="27" t="n">
        <v>0</v>
      </c>
      <c r="V41" s="28" t="n">
        <v>10.968591737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34064847</v>
      </c>
      <c r="AC41" s="27" t="n">
        <v>74.710307299</v>
      </c>
      <c r="AD41" s="27" t="n">
        <v>0</v>
      </c>
      <c r="AE41" s="27" t="n">
        <v>0</v>
      </c>
      <c r="AF41" s="28" t="n">
        <v>103.713403631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14246863</v>
      </c>
      <c r="AM41" s="27" t="n">
        <v>0</v>
      </c>
      <c r="AN41" s="27" t="n">
        <v>0</v>
      </c>
      <c r="AO41" s="27" t="n">
        <v>0</v>
      </c>
      <c r="AP41" s="28" t="n">
        <v>3.835435513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32.913622272</v>
      </c>
      <c r="AW41" s="27" t="n">
        <v>533.895765012</v>
      </c>
      <c r="AX41" s="27" t="n">
        <v>0</v>
      </c>
      <c r="AY41" s="27" t="n">
        <v>0</v>
      </c>
      <c r="AZ41" s="28" t="n">
        <v>1189.598050846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7.120411863</v>
      </c>
      <c r="BG41" s="27" t="n">
        <v>95.011546522</v>
      </c>
      <c r="BH41" s="27" t="n">
        <v>1.108772484</v>
      </c>
      <c r="BI41" s="27" t="n">
        <v>0</v>
      </c>
      <c r="BJ41" s="28" t="n">
        <v>45.026874125</v>
      </c>
      <c r="BK41" s="29" t="n">
        <f aca="false">SUM(C41:BJ41)</f>
        <v>2541.641244438</v>
      </c>
    </row>
    <row r="42" customFormat="false" ht="12.75" hidden="false" customHeight="false" outlineLevel="0" collapsed="false">
      <c r="A42" s="21"/>
      <c r="B42" s="25" t="s">
        <v>53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5.775184758</v>
      </c>
      <c r="I42" s="27" t="n">
        <v>2269.938942108</v>
      </c>
      <c r="J42" s="27" t="n">
        <v>75.295716877</v>
      </c>
      <c r="K42" s="27" t="n">
        <v>0</v>
      </c>
      <c r="L42" s="28" t="n">
        <v>88.856142462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1.859461907</v>
      </c>
      <c r="S42" s="27" t="n">
        <v>13.317820702</v>
      </c>
      <c r="T42" s="27" t="n">
        <v>0</v>
      </c>
      <c r="U42" s="27" t="n">
        <v>0</v>
      </c>
      <c r="V42" s="28" t="n">
        <v>1.902347286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098146393</v>
      </c>
      <c r="AC42" s="27" t="n">
        <v>223.355178965</v>
      </c>
      <c r="AD42" s="27" t="n">
        <v>0</v>
      </c>
      <c r="AE42" s="27" t="n">
        <v>0</v>
      </c>
      <c r="AF42" s="28" t="n">
        <v>12.960418675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.04715634</v>
      </c>
      <c r="AM42" s="27" t="n">
        <v>0</v>
      </c>
      <c r="AN42" s="27" t="n">
        <v>0</v>
      </c>
      <c r="AO42" s="27" t="n">
        <v>0</v>
      </c>
      <c r="AP42" s="28" t="n">
        <v>0.092050962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20.544928976</v>
      </c>
      <c r="AW42" s="27" t="n">
        <v>347.659998942</v>
      </c>
      <c r="AX42" s="27" t="n">
        <v>0</v>
      </c>
      <c r="AY42" s="27" t="n">
        <v>0</v>
      </c>
      <c r="AZ42" s="28" t="n">
        <v>104.500785699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4.556757149</v>
      </c>
      <c r="BG42" s="27" t="n">
        <v>10.87672487</v>
      </c>
      <c r="BH42" s="27" t="n">
        <v>0</v>
      </c>
      <c r="BI42" s="27" t="n">
        <v>0</v>
      </c>
      <c r="BJ42" s="28" t="n">
        <v>7.303612166</v>
      </c>
      <c r="BK42" s="29" t="n">
        <f aca="false">SUM(C42:BJ42)</f>
        <v>3188.941375237</v>
      </c>
    </row>
    <row r="43" customFormat="false" ht="12.75" hidden="false" customHeight="false" outlineLevel="0" collapsed="false">
      <c r="A43" s="21"/>
      <c r="B43" s="30" t="s">
        <v>54</v>
      </c>
      <c r="C43" s="26" t="n">
        <f aca="false">SUM(C33:C42)</f>
        <v>0</v>
      </c>
      <c r="D43" s="27" t="n">
        <f aca="false">SUM(D33:D42)</f>
        <v>11.407412585</v>
      </c>
      <c r="E43" s="27" t="n">
        <f aca="false">SUM(E33:E42)</f>
        <v>0</v>
      </c>
      <c r="F43" s="27" t="n">
        <f aca="false">SUM(F33:F42)</f>
        <v>0</v>
      </c>
      <c r="G43" s="28" t="n">
        <f aca="false">SUM(G33:G42)</f>
        <v>0</v>
      </c>
      <c r="H43" s="26" t="n">
        <f aca="false">SUM(H33:H42)</f>
        <v>79.609347204</v>
      </c>
      <c r="I43" s="27" t="n">
        <f aca="false">SUM(I33:I42)</f>
        <v>4418.046557936</v>
      </c>
      <c r="J43" s="27" t="n">
        <f aca="false">SUM(J33:J42)</f>
        <v>136.547586313</v>
      </c>
      <c r="K43" s="27" t="n">
        <f aca="false">SUM(K33:K42)</f>
        <v>0</v>
      </c>
      <c r="L43" s="28" t="n">
        <f aca="false">SUM(L33:L42)</f>
        <v>770.959027694</v>
      </c>
      <c r="M43" s="26" t="n">
        <f aca="false">SUM(M33:M42)</f>
        <v>0</v>
      </c>
      <c r="N43" s="27" t="n">
        <f aca="false">SUM(N33:N42)</f>
        <v>0</v>
      </c>
      <c r="O43" s="27" t="n">
        <f aca="false">SUM(O33:O42)</f>
        <v>0</v>
      </c>
      <c r="P43" s="27" t="n">
        <f aca="false">SUM(P33:P42)</f>
        <v>0</v>
      </c>
      <c r="Q43" s="28" t="n">
        <f aca="false">SUM(Q33:Q42)</f>
        <v>0</v>
      </c>
      <c r="R43" s="26" t="n">
        <f aca="false">SUM(R33:R42)</f>
        <v>27.844141267</v>
      </c>
      <c r="S43" s="27" t="n">
        <f aca="false">SUM(S33:S42)</f>
        <v>88.264396237</v>
      </c>
      <c r="T43" s="27" t="n">
        <f aca="false">SUM(T33:T42)</f>
        <v>0</v>
      </c>
      <c r="U43" s="27" t="n">
        <f aca="false">SUM(U33:U42)</f>
        <v>0</v>
      </c>
      <c r="V43" s="28" t="n">
        <f aca="false">SUM(V33:V42)</f>
        <v>50.220526272</v>
      </c>
      <c r="W43" s="26" t="n">
        <f aca="false">SUM(W33:W42)</f>
        <v>0</v>
      </c>
      <c r="X43" s="27" t="n">
        <f aca="false">SUM(X33:X42)</f>
        <v>46.211570175</v>
      </c>
      <c r="Y43" s="27" t="n">
        <f aca="false">SUM(Y33:Y42)</f>
        <v>0</v>
      </c>
      <c r="Z43" s="27" t="n">
        <f aca="false">SUM(Z33:Z42)</f>
        <v>0</v>
      </c>
      <c r="AA43" s="28" t="n">
        <f aca="false">SUM(AA33:AA42)</f>
        <v>0</v>
      </c>
      <c r="AB43" s="26" t="n">
        <f aca="false">SUM(AB33:AB42)</f>
        <v>1.602938769</v>
      </c>
      <c r="AC43" s="27" t="n">
        <f aca="false">SUM(AC33:AC42)</f>
        <v>549.30100253</v>
      </c>
      <c r="AD43" s="27" t="n">
        <f aca="false">SUM(AD33:AD42)</f>
        <v>0</v>
      </c>
      <c r="AE43" s="27" t="n">
        <f aca="false">SUM(AE33:AE42)</f>
        <v>0</v>
      </c>
      <c r="AF43" s="28" t="n">
        <f aca="false">SUM(AF33:AF42)</f>
        <v>212.977101841</v>
      </c>
      <c r="AG43" s="26" t="n">
        <f aca="false">SUM(AG33:AG42)</f>
        <v>0</v>
      </c>
      <c r="AH43" s="27" t="n">
        <f aca="false">SUM(AH33:AH42)</f>
        <v>0</v>
      </c>
      <c r="AI43" s="27" t="n">
        <f aca="false">SUM(AI33:AI42)</f>
        <v>0</v>
      </c>
      <c r="AJ43" s="27" t="n">
        <f aca="false">SUM(AJ33:AJ42)</f>
        <v>0</v>
      </c>
      <c r="AK43" s="28" t="n">
        <f aca="false">SUM(AK33:AK42)</f>
        <v>0</v>
      </c>
      <c r="AL43" s="26" t="n">
        <f aca="false">SUM(AL33:AL42)</f>
        <v>0.271400894</v>
      </c>
      <c r="AM43" s="27" t="n">
        <f aca="false">SUM(AM33:AM42)</f>
        <v>2.25201</v>
      </c>
      <c r="AN43" s="27" t="n">
        <f aca="false">SUM(AN33:AN42)</f>
        <v>0</v>
      </c>
      <c r="AO43" s="27" t="n">
        <f aca="false">SUM(AO33:AO42)</f>
        <v>0</v>
      </c>
      <c r="AP43" s="28" t="n">
        <f aca="false">SUM(AP33:AP42)</f>
        <v>4.672954198</v>
      </c>
      <c r="AQ43" s="26" t="n">
        <f aca="false">SUM(AQ33:AQ42)</f>
        <v>0</v>
      </c>
      <c r="AR43" s="27" t="n">
        <f aca="false">SUM(AR33:AR42)</f>
        <v>0</v>
      </c>
      <c r="AS43" s="27" t="n">
        <f aca="false">SUM(AS33:AS42)</f>
        <v>0</v>
      </c>
      <c r="AT43" s="27" t="n">
        <f aca="false">SUM(AT33:AT42)</f>
        <v>0</v>
      </c>
      <c r="AU43" s="28" t="n">
        <f aca="false">SUM(AU33:AU42)</f>
        <v>0</v>
      </c>
      <c r="AV43" s="26" t="n">
        <f aca="false">SUM(AV33:AV42)</f>
        <v>359.711990597</v>
      </c>
      <c r="AW43" s="27" t="n">
        <f aca="false">SUM(AW33:AW42)</f>
        <v>2661.592547238</v>
      </c>
      <c r="AX43" s="27" t="n">
        <f aca="false">SUM(AX33:AX42)</f>
        <v>11.953594587</v>
      </c>
      <c r="AY43" s="27" t="n">
        <f aca="false">SUM(AY33:AY42)</f>
        <v>0</v>
      </c>
      <c r="AZ43" s="28" t="n">
        <f aca="false">SUM(AZ33:AZ42)</f>
        <v>4359.737367638</v>
      </c>
      <c r="BA43" s="26" t="n">
        <f aca="false">SUM(BA33:BA42)</f>
        <v>0</v>
      </c>
      <c r="BB43" s="27" t="n">
        <f aca="false">SUM(BB33:BB42)</f>
        <v>0</v>
      </c>
      <c r="BC43" s="27" t="n">
        <f aca="false">SUM(BC33:BC42)</f>
        <v>0</v>
      </c>
      <c r="BD43" s="27" t="n">
        <f aca="false">SUM(BD33:BD42)</f>
        <v>0</v>
      </c>
      <c r="BE43" s="28" t="n">
        <f aca="false">SUM(BE33:BE42)</f>
        <v>0</v>
      </c>
      <c r="BF43" s="26" t="n">
        <f aca="false">SUM(BF33:BF42)</f>
        <v>110.401981008</v>
      </c>
      <c r="BG43" s="27" t="n">
        <f aca="false">SUM(BG33:BG42)</f>
        <v>289.773367967</v>
      </c>
      <c r="BH43" s="27" t="n">
        <f aca="false">SUM(BH33:BH42)</f>
        <v>7.578686399</v>
      </c>
      <c r="BI43" s="27" t="n">
        <f aca="false">SUM(BI33:BI42)</f>
        <v>0</v>
      </c>
      <c r="BJ43" s="28" t="n">
        <f aca="false">SUM(BJ33:BJ42)</f>
        <v>236.293963181</v>
      </c>
      <c r="BK43" s="29" t="n">
        <f aca="false">SUM(BK33:BK42)</f>
        <v>14437.23147253</v>
      </c>
    </row>
    <row r="44" customFormat="false" ht="12.75" hidden="false" customHeight="false" outlineLevel="0" collapsed="false">
      <c r="A44" s="21"/>
      <c r="B44" s="33" t="s">
        <v>55</v>
      </c>
      <c r="C44" s="34" t="n">
        <f aca="false">C10+C13+C25+C28+C31+C43</f>
        <v>0</v>
      </c>
      <c r="D44" s="35" t="n">
        <f aca="false">D10+D13+D25+D28+D31+D43</f>
        <v>515.880555804</v>
      </c>
      <c r="E44" s="35" t="n">
        <f aca="false">E10+E13+E25+E28+E31+E43</f>
        <v>0</v>
      </c>
      <c r="F44" s="35" t="n">
        <f aca="false">F10+F13+F25+F28+F31+F43</f>
        <v>0</v>
      </c>
      <c r="G44" s="35" t="n">
        <f aca="false">G10+G13+G25+G28+G31+G43</f>
        <v>0</v>
      </c>
      <c r="H44" s="34" t="n">
        <f aca="false">H10+H13+H25+H28+H31+H43</f>
        <v>126.838893659</v>
      </c>
      <c r="I44" s="35" t="n">
        <f aca="false">I10+I13+I25+I28+I31+I43</f>
        <v>11120.7815604719</v>
      </c>
      <c r="J44" s="35" t="n">
        <f aca="false">J10+J13+J25+J28+J31+J43</f>
        <v>2668.43693401</v>
      </c>
      <c r="K44" s="35" t="n">
        <f aca="false">K10+K13+K25+K28+K31+K43</f>
        <v>0</v>
      </c>
      <c r="L44" s="35" t="n">
        <f aca="false">L10+L13+L25+L28+L31+L43</f>
        <v>1019.289498344</v>
      </c>
      <c r="M44" s="34" t="n">
        <f aca="false">M10+M13+M25+M28+M31+M43</f>
        <v>0</v>
      </c>
      <c r="N44" s="35" t="n">
        <f aca="false">N10+N13+N25+N28+N31+N43</f>
        <v>4.090134263</v>
      </c>
      <c r="O44" s="35" t="n">
        <f aca="false">O10+O13+O25+O28+O31+O43</f>
        <v>0</v>
      </c>
      <c r="P44" s="35" t="n">
        <f aca="false">P10+P13+P25+P28+P31+P43</f>
        <v>0</v>
      </c>
      <c r="Q44" s="35" t="n">
        <f aca="false">Q10+Q13+Q25+Q28+Q31+Q43</f>
        <v>0</v>
      </c>
      <c r="R44" s="34" t="n">
        <f aca="false">R10+R13+R25+R28+R31+R43</f>
        <v>47.84275465</v>
      </c>
      <c r="S44" s="35" t="n">
        <f aca="false">S10+S13+S25+S28+S31+S43</f>
        <v>188.263296426</v>
      </c>
      <c r="T44" s="35" t="n">
        <f aca="false">T10+T13+T25+T28+T31+T43</f>
        <v>79.927703404</v>
      </c>
      <c r="U44" s="35" t="n">
        <f aca="false">U10+U13+U25+U28+U31+U43</f>
        <v>0</v>
      </c>
      <c r="V44" s="35" t="n">
        <f aca="false">V10+V13+V25+V28+V31+V43</f>
        <v>91.886745786</v>
      </c>
      <c r="W44" s="34" t="n">
        <f aca="false">W10+W13+W25+W28+W31+W43</f>
        <v>0</v>
      </c>
      <c r="X44" s="35" t="n">
        <f aca="false">X10+X13+X25+X28+X31+X43</f>
        <v>386.462927892</v>
      </c>
      <c r="Y44" s="35" t="n">
        <f aca="false">Y10+Y13+Y25+Y28+Y31+Y43</f>
        <v>0</v>
      </c>
      <c r="Z44" s="35" t="n">
        <f aca="false">Z10+Z13+Z25+Z28+Z31+Z43</f>
        <v>0</v>
      </c>
      <c r="AA44" s="35" t="n">
        <f aca="false">AA10+AA13+AA25+AA28+AA31+AA43</f>
        <v>0</v>
      </c>
      <c r="AB44" s="34" t="n">
        <f aca="false">AB10+AB13+AB25+AB28+AB31+AB43</f>
        <v>2.033530152</v>
      </c>
      <c r="AC44" s="35" t="n">
        <f aca="false">AC10+AC13+AC25+AC28+AC31+AC43</f>
        <v>693.985828955</v>
      </c>
      <c r="AD44" s="35" t="n">
        <f aca="false">AD10+AD13+AD25+AD28+AD31+AD43</f>
        <v>0</v>
      </c>
      <c r="AE44" s="35" t="n">
        <f aca="false">AE10+AE13+AE25+AE28+AE31+AE43</f>
        <v>0</v>
      </c>
      <c r="AF44" s="35" t="n">
        <f aca="false">AF10+AF13+AF25+AF28+AF31+AF43</f>
        <v>234.336938464</v>
      </c>
      <c r="AG44" s="34" t="n">
        <f aca="false">AG10+AG13+AG25+AG28+AG31+AG43</f>
        <v>0</v>
      </c>
      <c r="AH44" s="35" t="n">
        <f aca="false">AH10+AH13+AH25+AH28+AH31+AH43</f>
        <v>0</v>
      </c>
      <c r="AI44" s="35" t="n">
        <f aca="false">AI10+AI13+AI25+AI28+AI31+AI43</f>
        <v>0</v>
      </c>
      <c r="AJ44" s="35" t="n">
        <f aca="false">AJ10+AJ13+AJ25+AJ28+AJ31+AJ43</f>
        <v>0</v>
      </c>
      <c r="AK44" s="35" t="n">
        <f aca="false">AK10+AK13+AK25+AK28+AK31+AK43</f>
        <v>0</v>
      </c>
      <c r="AL44" s="34" t="n">
        <f aca="false">AL10+AL13+AL25+AL28+AL31+AL43</f>
        <v>0.342850468</v>
      </c>
      <c r="AM44" s="35" t="n">
        <f aca="false">AM10+AM13+AM25+AM28+AM31+AM43</f>
        <v>2.25201</v>
      </c>
      <c r="AN44" s="35" t="n">
        <f aca="false">AN10+AN13+AN25+AN28+AN31+AN43</f>
        <v>0</v>
      </c>
      <c r="AO44" s="35" t="n">
        <f aca="false">AO10+AO13+AO25+AO28+AO31+AO43</f>
        <v>0</v>
      </c>
      <c r="AP44" s="35" t="n">
        <f aca="false">AP10+AP13+AP25+AP28+AP31+AP43</f>
        <v>5.389646627</v>
      </c>
      <c r="AQ44" s="34" t="n">
        <f aca="false">AQ10+AQ13+AQ25+AQ28+AQ31+AQ43</f>
        <v>0</v>
      </c>
      <c r="AR44" s="35" t="n">
        <f aca="false">AR10+AR13+AR25+AR28+AR31+AR43</f>
        <v>28.179563092</v>
      </c>
      <c r="AS44" s="35" t="n">
        <f aca="false">AS10+AS13+AS25+AS28+AS31+AS43</f>
        <v>0</v>
      </c>
      <c r="AT44" s="35" t="n">
        <f aca="false">AT10+AT13+AT25+AT28+AT31+AT43</f>
        <v>0</v>
      </c>
      <c r="AU44" s="35" t="n">
        <f aca="false">AU10+AU13+AU25+AU28+AU31+AU43</f>
        <v>0</v>
      </c>
      <c r="AV44" s="34" t="n">
        <f aca="false">AV10+AV13+AV25+AV28+AV31+AV43</f>
        <v>523.797647941</v>
      </c>
      <c r="AW44" s="35" t="n">
        <f aca="false">AW10+AW13+AW25+AW28+AW31+AW43</f>
        <v>6494.525734844</v>
      </c>
      <c r="AX44" s="35" t="n">
        <f aca="false">AX10+AX13+AX25+AX28+AX31+AX43</f>
        <v>308.249946467</v>
      </c>
      <c r="AY44" s="35" t="n">
        <f aca="false">AY10+AY13+AY25+AY28+AY31+AY43</f>
        <v>0</v>
      </c>
      <c r="AZ44" s="35" t="n">
        <f aca="false">AZ10+AZ13+AZ25+AZ28+AZ31+AZ43</f>
        <v>5543.871744056</v>
      </c>
      <c r="BA44" s="34" t="n">
        <f aca="false">BA10+BA13+BA25+BA28+BA31+BA43</f>
        <v>0</v>
      </c>
      <c r="BB44" s="35" t="n">
        <f aca="false">BB10+BB13+BB25+BB28+BB31+BB43</f>
        <v>0</v>
      </c>
      <c r="BC44" s="35" t="n">
        <f aca="false">BC10+BC13+BC25+BC28+BC31+BC43</f>
        <v>0</v>
      </c>
      <c r="BD44" s="35" t="n">
        <f aca="false">BD10+BD13+BD25+BD28+BD31+BD43</f>
        <v>0</v>
      </c>
      <c r="BE44" s="35" t="n">
        <f aca="false">BE10+BE13+BE25+BE28+BE31+BE43</f>
        <v>0</v>
      </c>
      <c r="BF44" s="34" t="n">
        <f aca="false">BF10+BF13+BF25+BF28+BF31+BF43</f>
        <v>171.826150675</v>
      </c>
      <c r="BG44" s="35" t="n">
        <f aca="false">BG10+BG13+BG25+BG28+BG31+BG43</f>
        <v>365.934468852</v>
      </c>
      <c r="BH44" s="35" t="n">
        <f aca="false">BH10+BH13+BH25+BH28+BH31+BH43</f>
        <v>11.76186429</v>
      </c>
      <c r="BI44" s="35" t="n">
        <f aca="false">BI10+BI13+BI25+BI28+BI31+BI43</f>
        <v>0</v>
      </c>
      <c r="BJ44" s="35" t="n">
        <f aca="false">BJ10+BJ13+BJ25+BJ28+BJ31+BJ43</f>
        <v>312.061116998</v>
      </c>
      <c r="BK44" s="36" t="n">
        <f aca="false">BK10+BK13+BK25+BK28+BK31+BK43</f>
        <v>30948.2500465909</v>
      </c>
    </row>
    <row r="45" customFormat="false" ht="12.75" hidden="false" customHeight="false" outlineLevel="0" collapsed="false">
      <c r="A45" s="21"/>
      <c r="B45" s="37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customFormat="false" ht="12.75" hidden="false" customHeight="false" outlineLevel="0" collapsed="false">
      <c r="A46" s="21" t="s">
        <v>56</v>
      </c>
      <c r="B46" s="22" t="s">
        <v>5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s="39" customFormat="true" ht="12.75" hidden="false" customHeight="false" outlineLevel="0" collapsed="false">
      <c r="A47" s="21" t="s">
        <v>13</v>
      </c>
      <c r="B47" s="24" t="s">
        <v>58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</row>
    <row r="48" s="39" customFormat="true" ht="12.75" hidden="false" customHeight="false" outlineLevel="0" collapsed="false">
      <c r="A48" s="21"/>
      <c r="B48" s="25" t="s">
        <v>59</v>
      </c>
      <c r="C48" s="40" t="n">
        <v>0</v>
      </c>
      <c r="D48" s="41" t="n">
        <v>0</v>
      </c>
      <c r="E48" s="41" t="n">
        <v>0</v>
      </c>
      <c r="F48" s="41" t="n">
        <v>0</v>
      </c>
      <c r="G48" s="42" t="n">
        <v>0</v>
      </c>
      <c r="H48" s="40" t="n">
        <v>0</v>
      </c>
      <c r="I48" s="41" t="n">
        <v>0</v>
      </c>
      <c r="J48" s="41" t="n">
        <v>0</v>
      </c>
      <c r="K48" s="41" t="n">
        <v>0</v>
      </c>
      <c r="L48" s="42" t="n">
        <v>0</v>
      </c>
      <c r="M48" s="40" t="n">
        <v>0</v>
      </c>
      <c r="N48" s="41" t="n">
        <v>0</v>
      </c>
      <c r="O48" s="41" t="n">
        <v>0</v>
      </c>
      <c r="P48" s="41" t="n">
        <v>0</v>
      </c>
      <c r="Q48" s="42" t="n">
        <v>0</v>
      </c>
      <c r="R48" s="40" t="n">
        <v>0</v>
      </c>
      <c r="S48" s="41" t="n">
        <v>0</v>
      </c>
      <c r="T48" s="41" t="n">
        <v>0</v>
      </c>
      <c r="U48" s="41" t="n">
        <v>0</v>
      </c>
      <c r="V48" s="42" t="n">
        <v>0</v>
      </c>
      <c r="W48" s="40" t="n">
        <v>0</v>
      </c>
      <c r="X48" s="41" t="n">
        <v>0</v>
      </c>
      <c r="Y48" s="41" t="n">
        <v>0</v>
      </c>
      <c r="Z48" s="41" t="n">
        <v>0</v>
      </c>
      <c r="AA48" s="42" t="n">
        <v>0</v>
      </c>
      <c r="AB48" s="40" t="n">
        <v>0.302397988</v>
      </c>
      <c r="AC48" s="41" t="n">
        <v>0</v>
      </c>
      <c r="AD48" s="41" t="n">
        <v>0</v>
      </c>
      <c r="AE48" s="41" t="n">
        <v>0</v>
      </c>
      <c r="AF48" s="42" t="n">
        <v>0</v>
      </c>
      <c r="AG48" s="40" t="n">
        <v>0</v>
      </c>
      <c r="AH48" s="41" t="n">
        <v>0</v>
      </c>
      <c r="AI48" s="41" t="n">
        <v>0</v>
      </c>
      <c r="AJ48" s="41" t="n">
        <v>0</v>
      </c>
      <c r="AK48" s="42" t="n">
        <v>0</v>
      </c>
      <c r="AL48" s="40" t="n">
        <v>0.104459093</v>
      </c>
      <c r="AM48" s="41" t="n">
        <v>0</v>
      </c>
      <c r="AN48" s="41" t="n">
        <v>0</v>
      </c>
      <c r="AO48" s="41" t="n">
        <v>0</v>
      </c>
      <c r="AP48" s="42" t="n">
        <v>0</v>
      </c>
      <c r="AQ48" s="40" t="n">
        <v>0</v>
      </c>
      <c r="AR48" s="41" t="n">
        <v>0</v>
      </c>
      <c r="AS48" s="41" t="n">
        <v>0</v>
      </c>
      <c r="AT48" s="41" t="n">
        <v>0</v>
      </c>
      <c r="AU48" s="42" t="n">
        <v>0</v>
      </c>
      <c r="AV48" s="40" t="n">
        <v>21.055005156</v>
      </c>
      <c r="AW48" s="41" t="n">
        <v>0.529783828</v>
      </c>
      <c r="AX48" s="41" t="n">
        <v>0</v>
      </c>
      <c r="AY48" s="41" t="n">
        <v>0</v>
      </c>
      <c r="AZ48" s="42" t="n">
        <v>0.103773523</v>
      </c>
      <c r="BA48" s="40" t="n">
        <v>0</v>
      </c>
      <c r="BB48" s="41" t="n">
        <v>0</v>
      </c>
      <c r="BC48" s="41" t="n">
        <v>0</v>
      </c>
      <c r="BD48" s="41" t="n">
        <v>0</v>
      </c>
      <c r="BE48" s="42" t="n">
        <v>0</v>
      </c>
      <c r="BF48" s="40" t="n">
        <v>7.622063074</v>
      </c>
      <c r="BG48" s="41" t="n">
        <v>0</v>
      </c>
      <c r="BH48" s="41" t="n">
        <v>0</v>
      </c>
      <c r="BI48" s="41" t="n">
        <v>0</v>
      </c>
      <c r="BJ48" s="42" t="n">
        <v>0.001872993</v>
      </c>
      <c r="BK48" s="29" t="n">
        <f aca="false">SUM(C48:BJ48)</f>
        <v>29.719355655</v>
      </c>
    </row>
    <row r="49" s="39" customFormat="true" ht="12.75" hidden="false" customHeight="false" outlineLevel="0" collapsed="false">
      <c r="A49" s="21"/>
      <c r="B49" s="25" t="s">
        <v>60</v>
      </c>
      <c r="C49" s="40" t="n">
        <v>0</v>
      </c>
      <c r="D49" s="41" t="n">
        <v>0</v>
      </c>
      <c r="E49" s="41" t="n">
        <v>0</v>
      </c>
      <c r="F49" s="41" t="n">
        <v>0</v>
      </c>
      <c r="G49" s="42" t="n">
        <v>0</v>
      </c>
      <c r="H49" s="40" t="n">
        <v>0</v>
      </c>
      <c r="I49" s="41" t="n">
        <v>0</v>
      </c>
      <c r="J49" s="41" t="n">
        <v>0</v>
      </c>
      <c r="K49" s="41" t="n">
        <v>0</v>
      </c>
      <c r="L49" s="42" t="n">
        <v>0</v>
      </c>
      <c r="M49" s="40" t="n">
        <v>0</v>
      </c>
      <c r="N49" s="41" t="n">
        <v>0</v>
      </c>
      <c r="O49" s="41" t="n">
        <v>0</v>
      </c>
      <c r="P49" s="41" t="n">
        <v>0</v>
      </c>
      <c r="Q49" s="42" t="n">
        <v>0</v>
      </c>
      <c r="R49" s="40" t="n">
        <v>0</v>
      </c>
      <c r="S49" s="41" t="n">
        <v>0</v>
      </c>
      <c r="T49" s="41" t="n">
        <v>0</v>
      </c>
      <c r="U49" s="41" t="n">
        <v>0</v>
      </c>
      <c r="V49" s="42" t="n">
        <v>0</v>
      </c>
      <c r="W49" s="40" t="n">
        <v>0</v>
      </c>
      <c r="X49" s="41" t="n">
        <v>0</v>
      </c>
      <c r="Y49" s="41" t="n">
        <v>0</v>
      </c>
      <c r="Z49" s="41" t="n">
        <v>0</v>
      </c>
      <c r="AA49" s="42" t="n">
        <v>0</v>
      </c>
      <c r="AB49" s="40" t="n">
        <v>0</v>
      </c>
      <c r="AC49" s="41" t="n">
        <v>0</v>
      </c>
      <c r="AD49" s="41" t="n">
        <v>0</v>
      </c>
      <c r="AE49" s="41" t="n">
        <v>0</v>
      </c>
      <c r="AF49" s="42" t="n">
        <v>0</v>
      </c>
      <c r="AG49" s="40" t="n">
        <v>0</v>
      </c>
      <c r="AH49" s="41" t="n">
        <v>0</v>
      </c>
      <c r="AI49" s="41" t="n">
        <v>0</v>
      </c>
      <c r="AJ49" s="41" t="n">
        <v>0</v>
      </c>
      <c r="AK49" s="42" t="n">
        <v>0</v>
      </c>
      <c r="AL49" s="40" t="n">
        <v>0</v>
      </c>
      <c r="AM49" s="41" t="n">
        <v>0</v>
      </c>
      <c r="AN49" s="41" t="n">
        <v>0</v>
      </c>
      <c r="AO49" s="41" t="n">
        <v>0</v>
      </c>
      <c r="AP49" s="42" t="n">
        <v>0</v>
      </c>
      <c r="AQ49" s="40" t="n">
        <v>0</v>
      </c>
      <c r="AR49" s="41" t="n">
        <v>0</v>
      </c>
      <c r="AS49" s="41" t="n">
        <v>0</v>
      </c>
      <c r="AT49" s="41" t="n">
        <v>0</v>
      </c>
      <c r="AU49" s="42" t="n">
        <v>0</v>
      </c>
      <c r="AV49" s="40" t="n">
        <v>1.670382071</v>
      </c>
      <c r="AW49" s="41" t="n">
        <v>0</v>
      </c>
      <c r="AX49" s="41" t="n">
        <v>0</v>
      </c>
      <c r="AY49" s="41" t="n">
        <v>0</v>
      </c>
      <c r="AZ49" s="42" t="n">
        <v>0.26392199</v>
      </c>
      <c r="BA49" s="40" t="n">
        <v>0</v>
      </c>
      <c r="BB49" s="41" t="n">
        <v>0</v>
      </c>
      <c r="BC49" s="41" t="n">
        <v>0</v>
      </c>
      <c r="BD49" s="41" t="n">
        <v>0</v>
      </c>
      <c r="BE49" s="42" t="n">
        <v>0</v>
      </c>
      <c r="BF49" s="40" t="n">
        <v>0.335896301</v>
      </c>
      <c r="BG49" s="41" t="n">
        <v>0</v>
      </c>
      <c r="BH49" s="41" t="n">
        <v>0</v>
      </c>
      <c r="BI49" s="41" t="n">
        <v>0</v>
      </c>
      <c r="BJ49" s="42" t="n">
        <v>0.002546359</v>
      </c>
      <c r="BK49" s="29" t="n">
        <f aca="false">SUM(C49:BJ49)</f>
        <v>2.272746721</v>
      </c>
    </row>
    <row r="50" s="39" customFormat="true" ht="12.75" hidden="false" customHeight="false" outlineLevel="0" collapsed="false">
      <c r="A50" s="21"/>
      <c r="B50" s="25" t="s">
        <v>61</v>
      </c>
      <c r="C50" s="40" t="n">
        <v>0</v>
      </c>
      <c r="D50" s="41" t="n">
        <v>0</v>
      </c>
      <c r="E50" s="41" t="n">
        <v>0</v>
      </c>
      <c r="F50" s="41" t="n">
        <v>0</v>
      </c>
      <c r="G50" s="42" t="n">
        <v>0</v>
      </c>
      <c r="H50" s="40" t="n">
        <v>86.865828628</v>
      </c>
      <c r="I50" s="41" t="n">
        <v>0.77286474</v>
      </c>
      <c r="J50" s="41" t="n">
        <v>0</v>
      </c>
      <c r="K50" s="41" t="n">
        <v>0</v>
      </c>
      <c r="L50" s="42" t="n">
        <v>6.144613826</v>
      </c>
      <c r="M50" s="40" t="n">
        <v>0</v>
      </c>
      <c r="N50" s="41" t="n">
        <v>0</v>
      </c>
      <c r="O50" s="41" t="n">
        <v>0</v>
      </c>
      <c r="P50" s="41" t="n">
        <v>0</v>
      </c>
      <c r="Q50" s="42" t="n">
        <v>0</v>
      </c>
      <c r="R50" s="40" t="n">
        <v>44.489776624</v>
      </c>
      <c r="S50" s="41" t="n">
        <v>0.000826328</v>
      </c>
      <c r="T50" s="41" t="n">
        <v>0</v>
      </c>
      <c r="U50" s="41" t="n">
        <v>0</v>
      </c>
      <c r="V50" s="42" t="n">
        <v>1.436687692</v>
      </c>
      <c r="W50" s="40" t="n">
        <v>0</v>
      </c>
      <c r="X50" s="41" t="n">
        <v>0</v>
      </c>
      <c r="Y50" s="41" t="n">
        <v>0</v>
      </c>
      <c r="Z50" s="41" t="n">
        <v>0</v>
      </c>
      <c r="AA50" s="42" t="n">
        <v>0</v>
      </c>
      <c r="AB50" s="40" t="n">
        <v>2.158855361</v>
      </c>
      <c r="AC50" s="41" t="n">
        <v>0.023811214</v>
      </c>
      <c r="AD50" s="41" t="n">
        <v>0</v>
      </c>
      <c r="AE50" s="41" t="n">
        <v>0</v>
      </c>
      <c r="AF50" s="42" t="n">
        <v>2.47996097</v>
      </c>
      <c r="AG50" s="40" t="n">
        <v>0</v>
      </c>
      <c r="AH50" s="41" t="n">
        <v>0</v>
      </c>
      <c r="AI50" s="41" t="n">
        <v>0</v>
      </c>
      <c r="AJ50" s="41" t="n">
        <v>0</v>
      </c>
      <c r="AK50" s="42" t="n">
        <v>0</v>
      </c>
      <c r="AL50" s="40" t="n">
        <v>0.751023786</v>
      </c>
      <c r="AM50" s="41" t="n">
        <v>0</v>
      </c>
      <c r="AN50" s="41" t="n">
        <v>0</v>
      </c>
      <c r="AO50" s="41" t="n">
        <v>0</v>
      </c>
      <c r="AP50" s="42" t="n">
        <v>0.043242553</v>
      </c>
      <c r="AQ50" s="40" t="n">
        <v>0</v>
      </c>
      <c r="AR50" s="41" t="n">
        <v>0</v>
      </c>
      <c r="AS50" s="41" t="n">
        <v>0</v>
      </c>
      <c r="AT50" s="41" t="n">
        <v>0</v>
      </c>
      <c r="AU50" s="42" t="n">
        <v>0</v>
      </c>
      <c r="AV50" s="40" t="n">
        <v>1402.768247972</v>
      </c>
      <c r="AW50" s="41" t="n">
        <v>24.3157774</v>
      </c>
      <c r="AX50" s="41" t="n">
        <v>0</v>
      </c>
      <c r="AY50" s="41" t="n">
        <v>0</v>
      </c>
      <c r="AZ50" s="42" t="n">
        <v>687.33841997</v>
      </c>
      <c r="BA50" s="40" t="n">
        <v>0</v>
      </c>
      <c r="BB50" s="41" t="n">
        <v>0</v>
      </c>
      <c r="BC50" s="41" t="n">
        <v>0</v>
      </c>
      <c r="BD50" s="41" t="n">
        <v>0</v>
      </c>
      <c r="BE50" s="42" t="n">
        <v>0</v>
      </c>
      <c r="BF50" s="40" t="n">
        <v>673.457251767</v>
      </c>
      <c r="BG50" s="41" t="n">
        <v>61.267802959</v>
      </c>
      <c r="BH50" s="41" t="n">
        <v>0.120566656</v>
      </c>
      <c r="BI50" s="41" t="n">
        <v>0</v>
      </c>
      <c r="BJ50" s="42" t="n">
        <v>184.051367411</v>
      </c>
      <c r="BK50" s="29" t="n">
        <f aca="false">SUM(C50:BJ50)</f>
        <v>3178.486925857</v>
      </c>
    </row>
    <row r="51" s="39" customFormat="true" ht="12.75" hidden="false" customHeight="false" outlineLevel="0" collapsed="false">
      <c r="A51" s="21"/>
      <c r="B51" s="43" t="s">
        <v>17</v>
      </c>
      <c r="C51" s="40" t="n">
        <f aca="false">SUM(C48:C50)</f>
        <v>0</v>
      </c>
      <c r="D51" s="41" t="n">
        <f aca="false">SUM(D48:D50)</f>
        <v>0</v>
      </c>
      <c r="E51" s="41" t="n">
        <f aca="false">SUM(E48:E50)</f>
        <v>0</v>
      </c>
      <c r="F51" s="41" t="n">
        <f aca="false">SUM(F48:F50)</f>
        <v>0</v>
      </c>
      <c r="G51" s="42" t="n">
        <f aca="false">SUM(G48:G50)</f>
        <v>0</v>
      </c>
      <c r="H51" s="40" t="n">
        <f aca="false">SUM(H48:H50)</f>
        <v>86.865828628</v>
      </c>
      <c r="I51" s="41" t="n">
        <f aca="false">SUM(I48:I50)</f>
        <v>0.77286474</v>
      </c>
      <c r="J51" s="41" t="n">
        <f aca="false">SUM(J48:J50)</f>
        <v>0</v>
      </c>
      <c r="K51" s="41" t="n">
        <f aca="false">SUM(K48:K50)</f>
        <v>0</v>
      </c>
      <c r="L51" s="42" t="n">
        <f aca="false">SUM(L48:L50)</f>
        <v>6.144613826</v>
      </c>
      <c r="M51" s="40" t="n">
        <f aca="false">SUM(M48:M50)</f>
        <v>0</v>
      </c>
      <c r="N51" s="41" t="n">
        <f aca="false">SUM(N48:N50)</f>
        <v>0</v>
      </c>
      <c r="O51" s="41" t="n">
        <f aca="false">SUM(O48:O50)</f>
        <v>0</v>
      </c>
      <c r="P51" s="41" t="n">
        <f aca="false">SUM(P48:P50)</f>
        <v>0</v>
      </c>
      <c r="Q51" s="42" t="n">
        <f aca="false">SUM(Q48:Q50)</f>
        <v>0</v>
      </c>
      <c r="R51" s="40" t="n">
        <f aca="false">SUM(R48:R50)</f>
        <v>44.489776624</v>
      </c>
      <c r="S51" s="41" t="n">
        <f aca="false">SUM(S48:S50)</f>
        <v>0.000826328</v>
      </c>
      <c r="T51" s="41" t="n">
        <f aca="false">SUM(T48:T50)</f>
        <v>0</v>
      </c>
      <c r="U51" s="41" t="n">
        <f aca="false">SUM(U48:U50)</f>
        <v>0</v>
      </c>
      <c r="V51" s="42" t="n">
        <f aca="false">SUM(V48:V50)</f>
        <v>1.436687692</v>
      </c>
      <c r="W51" s="40" t="n">
        <f aca="false">SUM(W48:W50)</f>
        <v>0</v>
      </c>
      <c r="X51" s="41" t="n">
        <f aca="false">SUM(X48:X50)</f>
        <v>0</v>
      </c>
      <c r="Y51" s="41" t="n">
        <f aca="false">SUM(Y48:Y50)</f>
        <v>0</v>
      </c>
      <c r="Z51" s="41" t="n">
        <f aca="false">SUM(Z48:Z50)</f>
        <v>0</v>
      </c>
      <c r="AA51" s="42" t="n">
        <f aca="false">SUM(AA48:AA50)</f>
        <v>0</v>
      </c>
      <c r="AB51" s="40" t="n">
        <f aca="false">SUM(AB48:AB50)</f>
        <v>2.461253349</v>
      </c>
      <c r="AC51" s="41" t="n">
        <f aca="false">SUM(AC48:AC50)</f>
        <v>0.023811214</v>
      </c>
      <c r="AD51" s="41" t="n">
        <f aca="false">SUM(AD48:AD50)</f>
        <v>0</v>
      </c>
      <c r="AE51" s="41" t="n">
        <f aca="false">SUM(AE48:AE50)</f>
        <v>0</v>
      </c>
      <c r="AF51" s="42" t="n">
        <f aca="false">SUM(AF48:AF50)</f>
        <v>2.47996097</v>
      </c>
      <c r="AG51" s="40" t="n">
        <f aca="false">SUM(AG48:AG50)</f>
        <v>0</v>
      </c>
      <c r="AH51" s="41" t="n">
        <f aca="false">SUM(AH48:AH50)</f>
        <v>0</v>
      </c>
      <c r="AI51" s="41" t="n">
        <f aca="false">SUM(AI48:AI50)</f>
        <v>0</v>
      </c>
      <c r="AJ51" s="41" t="n">
        <f aca="false">SUM(AJ48:AJ50)</f>
        <v>0</v>
      </c>
      <c r="AK51" s="42" t="n">
        <f aca="false">SUM(AK48:AK50)</f>
        <v>0</v>
      </c>
      <c r="AL51" s="40" t="n">
        <f aca="false">SUM(AL48:AL50)</f>
        <v>0.855482879</v>
      </c>
      <c r="AM51" s="41" t="n">
        <f aca="false">SUM(AM48:AM50)</f>
        <v>0</v>
      </c>
      <c r="AN51" s="41" t="n">
        <f aca="false">SUM(AN48:AN50)</f>
        <v>0</v>
      </c>
      <c r="AO51" s="41" t="n">
        <f aca="false">SUM(AO48:AO50)</f>
        <v>0</v>
      </c>
      <c r="AP51" s="42" t="n">
        <f aca="false">SUM(AP48:AP50)</f>
        <v>0.043242553</v>
      </c>
      <c r="AQ51" s="40" t="n">
        <f aca="false">SUM(AQ48:AQ50)</f>
        <v>0</v>
      </c>
      <c r="AR51" s="41" t="n">
        <f aca="false">SUM(AR48:AR50)</f>
        <v>0</v>
      </c>
      <c r="AS51" s="41" t="n">
        <f aca="false">SUM(AS48:AS50)</f>
        <v>0</v>
      </c>
      <c r="AT51" s="41" t="n">
        <f aca="false">SUM(AT48:AT50)</f>
        <v>0</v>
      </c>
      <c r="AU51" s="42" t="n">
        <f aca="false">SUM(AU48:AU50)</f>
        <v>0</v>
      </c>
      <c r="AV51" s="40" t="n">
        <f aca="false">SUM(AV48:AV50)</f>
        <v>1425.493635199</v>
      </c>
      <c r="AW51" s="41" t="n">
        <f aca="false">SUM(AW48:AW50)</f>
        <v>24.845561228</v>
      </c>
      <c r="AX51" s="41" t="n">
        <f aca="false">SUM(AX48:AX50)</f>
        <v>0</v>
      </c>
      <c r="AY51" s="41" t="n">
        <f aca="false">SUM(AY48:AY50)</f>
        <v>0</v>
      </c>
      <c r="AZ51" s="42" t="n">
        <f aca="false">SUM(AZ48:AZ50)</f>
        <v>687.706115483</v>
      </c>
      <c r="BA51" s="40" t="n">
        <f aca="false">SUM(BA48:BA50)</f>
        <v>0</v>
      </c>
      <c r="BB51" s="41" t="n">
        <f aca="false">SUM(BB48:BB50)</f>
        <v>0</v>
      </c>
      <c r="BC51" s="41" t="n">
        <f aca="false">SUM(BC48:BC50)</f>
        <v>0</v>
      </c>
      <c r="BD51" s="41" t="n">
        <f aca="false">SUM(BD48:BD50)</f>
        <v>0</v>
      </c>
      <c r="BE51" s="42" t="n">
        <f aca="false">SUM(BE48:BE50)</f>
        <v>0</v>
      </c>
      <c r="BF51" s="40" t="n">
        <f aca="false">SUM(BF48:BF50)</f>
        <v>681.415211142</v>
      </c>
      <c r="BG51" s="41" t="n">
        <f aca="false">SUM(BG48:BG50)</f>
        <v>61.267802959</v>
      </c>
      <c r="BH51" s="41" t="n">
        <f aca="false">SUM(BH48:BH50)</f>
        <v>0.120566656</v>
      </c>
      <c r="BI51" s="41" t="n">
        <f aca="false">SUM(BI48:BI50)</f>
        <v>0</v>
      </c>
      <c r="BJ51" s="42" t="n">
        <f aca="false">SUM(BJ48:BJ50)</f>
        <v>184.055786763</v>
      </c>
      <c r="BK51" s="44" t="n">
        <f aca="false">SUM(BK48:BK50)</f>
        <v>3210.479028233</v>
      </c>
    </row>
    <row r="52" customFormat="false" ht="12.75" hidden="false" customHeight="false" outlineLevel="0" collapsed="false">
      <c r="A52" s="21" t="s">
        <v>18</v>
      </c>
      <c r="B52" s="24" t="s">
        <v>6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15.66981424</v>
      </c>
      <c r="I53" s="27" t="n">
        <v>13.825296866</v>
      </c>
      <c r="J53" s="27" t="n">
        <v>0</v>
      </c>
      <c r="K53" s="27" t="n">
        <v>0</v>
      </c>
      <c r="L53" s="28" t="n">
        <v>117.81087233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61.063084142</v>
      </c>
      <c r="S53" s="27" t="n">
        <v>0.521934819</v>
      </c>
      <c r="T53" s="27" t="n">
        <v>0</v>
      </c>
      <c r="U53" s="27" t="n">
        <v>0</v>
      </c>
      <c r="V53" s="28" t="n">
        <v>20.031281445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594094178</v>
      </c>
      <c r="AC53" s="27" t="n">
        <v>16.265092545</v>
      </c>
      <c r="AD53" s="27" t="n">
        <v>0</v>
      </c>
      <c r="AE53" s="27" t="n">
        <v>0</v>
      </c>
      <c r="AF53" s="28" t="n">
        <v>15.48964282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366551292</v>
      </c>
      <c r="AM53" s="27" t="n">
        <v>0.076700026</v>
      </c>
      <c r="AN53" s="27" t="n">
        <v>0</v>
      </c>
      <c r="AO53" s="27" t="n">
        <v>0</v>
      </c>
      <c r="AP53" s="28" t="n">
        <v>0.201440846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510.368713329</v>
      </c>
      <c r="AW53" s="27" t="n">
        <v>99.180891749</v>
      </c>
      <c r="AX53" s="27" t="n">
        <v>0</v>
      </c>
      <c r="AY53" s="27" t="n">
        <v>0</v>
      </c>
      <c r="AZ53" s="28" t="n">
        <v>664.101572174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48.467300887</v>
      </c>
      <c r="BG53" s="27" t="n">
        <v>30.662869541</v>
      </c>
      <c r="BH53" s="27" t="n">
        <v>0</v>
      </c>
      <c r="BI53" s="27" t="n">
        <v>0</v>
      </c>
      <c r="BJ53" s="28" t="n">
        <v>129.741817137</v>
      </c>
      <c r="BK53" s="29" t="n">
        <f aca="false">SUM(C53:BJ53)</f>
        <v>2045.438970366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47.122226179</v>
      </c>
      <c r="I54" s="27" t="n">
        <v>38.834697935</v>
      </c>
      <c r="J54" s="27" t="n">
        <v>0</v>
      </c>
      <c r="K54" s="27" t="n">
        <v>0</v>
      </c>
      <c r="L54" s="28" t="n">
        <v>119.257096933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70.395901739</v>
      </c>
      <c r="S54" s="27" t="n">
        <v>0.878394275</v>
      </c>
      <c r="T54" s="27" t="n">
        <v>0</v>
      </c>
      <c r="U54" s="27" t="n">
        <v>0</v>
      </c>
      <c r="V54" s="28" t="n">
        <v>17.772053592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3.466240333</v>
      </c>
      <c r="AC54" s="27" t="n">
        <v>5.16992451</v>
      </c>
      <c r="AD54" s="27" t="n">
        <v>0</v>
      </c>
      <c r="AE54" s="27" t="n">
        <v>0</v>
      </c>
      <c r="AF54" s="28" t="n">
        <v>18.289385594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826082343</v>
      </c>
      <c r="AM54" s="27" t="n">
        <v>0.032735245</v>
      </c>
      <c r="AN54" s="27" t="n">
        <v>0</v>
      </c>
      <c r="AO54" s="27" t="n">
        <v>0</v>
      </c>
      <c r="AP54" s="28" t="n">
        <v>0.211640529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721.12145419</v>
      </c>
      <c r="AW54" s="27" t="n">
        <v>118.935414458</v>
      </c>
      <c r="AX54" s="27" t="n">
        <v>0</v>
      </c>
      <c r="AY54" s="27" t="n">
        <v>0</v>
      </c>
      <c r="AZ54" s="28" t="n">
        <v>884.367073984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305.033663341</v>
      </c>
      <c r="BG54" s="27" t="n">
        <v>29.481188643</v>
      </c>
      <c r="BH54" s="27" t="n">
        <v>0</v>
      </c>
      <c r="BI54" s="27" t="n">
        <v>0</v>
      </c>
      <c r="BJ54" s="28" t="n">
        <v>120.96440223</v>
      </c>
      <c r="BK54" s="29" t="n">
        <f aca="false">SUM(C54:BJ54)</f>
        <v>2602.159576053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117.053465091</v>
      </c>
      <c r="I55" s="27" t="n">
        <v>219.442485772</v>
      </c>
      <c r="J55" s="27" t="n">
        <v>0</v>
      </c>
      <c r="K55" s="27" t="n">
        <v>0</v>
      </c>
      <c r="L55" s="28" t="n">
        <v>291.959992963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36.425114625</v>
      </c>
      <c r="S55" s="27" t="n">
        <v>7.505881124</v>
      </c>
      <c r="T55" s="27" t="n">
        <v>0</v>
      </c>
      <c r="U55" s="27" t="n">
        <v>0</v>
      </c>
      <c r="V55" s="28" t="n">
        <v>25.235802712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3.903756736</v>
      </c>
      <c r="AC55" s="27" t="n">
        <v>1.40769506</v>
      </c>
      <c r="AD55" s="27" t="n">
        <v>0</v>
      </c>
      <c r="AE55" s="27" t="n">
        <v>0</v>
      </c>
      <c r="AF55" s="28" t="n">
        <v>46.257093821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325669361</v>
      </c>
      <c r="AM55" s="27" t="n">
        <v>0</v>
      </c>
      <c r="AN55" s="27" t="n">
        <v>0</v>
      </c>
      <c r="AO55" s="27" t="n">
        <v>0</v>
      </c>
      <c r="AP55" s="28" t="n">
        <v>1.877408306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1902.702217975</v>
      </c>
      <c r="AW55" s="27" t="n">
        <v>558.22942018</v>
      </c>
      <c r="AX55" s="27" t="n">
        <v>0.825289182</v>
      </c>
      <c r="AY55" s="27" t="n">
        <v>0</v>
      </c>
      <c r="AZ55" s="28" t="n">
        <v>5577.022986957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709.662462564459</v>
      </c>
      <c r="BG55" s="27" t="n">
        <v>80.678676283</v>
      </c>
      <c r="BH55" s="27" t="n">
        <v>0</v>
      </c>
      <c r="BI55" s="27" t="n">
        <v>0</v>
      </c>
      <c r="BJ55" s="28" t="n">
        <v>689.319143063</v>
      </c>
      <c r="BK55" s="29" t="n">
        <f aca="false">SUM(C55:BJ55)</f>
        <v>10269.8345617755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7.326444716</v>
      </c>
      <c r="I56" s="27" t="n">
        <v>0.649571769</v>
      </c>
      <c r="J56" s="27" t="n">
        <v>0</v>
      </c>
      <c r="K56" s="27" t="n">
        <v>0</v>
      </c>
      <c r="L56" s="28" t="n">
        <v>2.101321172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1.800974271</v>
      </c>
      <c r="S56" s="27" t="n">
        <v>0.091948139</v>
      </c>
      <c r="T56" s="27" t="n">
        <v>0</v>
      </c>
      <c r="U56" s="27" t="n">
        <v>0</v>
      </c>
      <c r="V56" s="28" t="n">
        <v>0.050672574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378442248</v>
      </c>
      <c r="AC56" s="27" t="n">
        <v>4.147994717</v>
      </c>
      <c r="AD56" s="27" t="n">
        <v>0</v>
      </c>
      <c r="AE56" s="27" t="n">
        <v>0</v>
      </c>
      <c r="AF56" s="28" t="n">
        <v>59.32330413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277337426</v>
      </c>
      <c r="AM56" s="27" t="n">
        <v>0.226673211</v>
      </c>
      <c r="AN56" s="27" t="n">
        <v>0</v>
      </c>
      <c r="AO56" s="27" t="n">
        <v>0</v>
      </c>
      <c r="AP56" s="28" t="n">
        <v>3.442990381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94.332683007</v>
      </c>
      <c r="AW56" s="27" t="n">
        <v>34.467829185</v>
      </c>
      <c r="AX56" s="27" t="n">
        <v>0</v>
      </c>
      <c r="AY56" s="27" t="n">
        <v>0</v>
      </c>
      <c r="AZ56" s="28" t="n">
        <v>177.610836218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46.808125497</v>
      </c>
      <c r="BG56" s="27" t="n">
        <v>8.139741479</v>
      </c>
      <c r="BH56" s="27" t="n">
        <v>0</v>
      </c>
      <c r="BI56" s="27" t="n">
        <v>0</v>
      </c>
      <c r="BJ56" s="28" t="n">
        <v>45.250725563</v>
      </c>
      <c r="BK56" s="29" t="n">
        <f aca="false">SUM(C56:BJ56)</f>
        <v>487.427615703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85.602040789</v>
      </c>
      <c r="I57" s="27" t="n">
        <v>3.81600188</v>
      </c>
      <c r="J57" s="27" t="n">
        <v>0</v>
      </c>
      <c r="K57" s="27" t="n">
        <v>0</v>
      </c>
      <c r="L57" s="28" t="n">
        <v>24.959268029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20.388919459</v>
      </c>
      <c r="S57" s="27" t="n">
        <v>0.361208627</v>
      </c>
      <c r="T57" s="27" t="n">
        <v>0</v>
      </c>
      <c r="U57" s="27" t="n">
        <v>0</v>
      </c>
      <c r="V57" s="28" t="n">
        <v>2.675986449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2.957991437</v>
      </c>
      <c r="AC57" s="27" t="n">
        <v>3.104971293</v>
      </c>
      <c r="AD57" s="27" t="n">
        <v>0</v>
      </c>
      <c r="AE57" s="27" t="n">
        <v>0</v>
      </c>
      <c r="AF57" s="28" t="n">
        <v>3.288106032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505310753</v>
      </c>
      <c r="AM57" s="27" t="n">
        <v>0</v>
      </c>
      <c r="AN57" s="27" t="n">
        <v>0</v>
      </c>
      <c r="AO57" s="27" t="n">
        <v>0</v>
      </c>
      <c r="AP57" s="28" t="n">
        <v>0.002668078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1535.050777754</v>
      </c>
      <c r="AW57" s="27" t="n">
        <v>102.651793379</v>
      </c>
      <c r="AX57" s="27" t="n">
        <v>0</v>
      </c>
      <c r="AY57" s="27" t="n">
        <v>0</v>
      </c>
      <c r="AZ57" s="28" t="n">
        <v>505.581929979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323.375629508</v>
      </c>
      <c r="BG57" s="27" t="n">
        <v>38.023986604</v>
      </c>
      <c r="BH57" s="27" t="n">
        <v>0</v>
      </c>
      <c r="BI57" s="27" t="n">
        <v>0</v>
      </c>
      <c r="BJ57" s="28" t="n">
        <v>44.826995807</v>
      </c>
      <c r="BK57" s="29" t="n">
        <f aca="false">SUM(C57:BJ57)</f>
        <v>2697.173585857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12.293251045</v>
      </c>
      <c r="I58" s="27" t="n">
        <v>0.938505607</v>
      </c>
      <c r="J58" s="27" t="n">
        <v>0</v>
      </c>
      <c r="K58" s="27" t="n">
        <v>0</v>
      </c>
      <c r="L58" s="28" t="n">
        <v>4.415187338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5.035569755</v>
      </c>
      <c r="S58" s="27" t="n">
        <v>0</v>
      </c>
      <c r="T58" s="27" t="n">
        <v>0</v>
      </c>
      <c r="U58" s="27" t="n">
        <v>0</v>
      </c>
      <c r="V58" s="28" t="n">
        <v>0.83244506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1.716582597</v>
      </c>
      <c r="AC58" s="27" t="n">
        <v>0</v>
      </c>
      <c r="AD58" s="27" t="n">
        <v>0</v>
      </c>
      <c r="AE58" s="27" t="n">
        <v>0</v>
      </c>
      <c r="AF58" s="28" t="n">
        <v>0.261930516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395581871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215.111831345</v>
      </c>
      <c r="AW58" s="27" t="n">
        <v>14.950916133</v>
      </c>
      <c r="AX58" s="27" t="n">
        <v>0.795727628</v>
      </c>
      <c r="AY58" s="27" t="n">
        <v>0</v>
      </c>
      <c r="AZ58" s="28" t="n">
        <v>54.737371342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66.856496831</v>
      </c>
      <c r="BG58" s="27" t="n">
        <v>1.582958347</v>
      </c>
      <c r="BH58" s="27" t="n">
        <v>0</v>
      </c>
      <c r="BI58" s="27" t="n">
        <v>0</v>
      </c>
      <c r="BJ58" s="28" t="n">
        <v>6.684146948</v>
      </c>
      <c r="BK58" s="29" t="n">
        <f aca="false">SUM(C58:BJ58)</f>
        <v>386.608502363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17.431378428</v>
      </c>
      <c r="I59" s="27" t="n">
        <v>12.947203296</v>
      </c>
      <c r="J59" s="27" t="n">
        <v>0</v>
      </c>
      <c r="K59" s="27" t="n">
        <v>0</v>
      </c>
      <c r="L59" s="28" t="n">
        <v>23.849502849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4.771513172</v>
      </c>
      <c r="S59" s="27" t="n">
        <v>0.251425587</v>
      </c>
      <c r="T59" s="27" t="n">
        <v>0</v>
      </c>
      <c r="U59" s="27" t="n">
        <v>0</v>
      </c>
      <c r="V59" s="28" t="n">
        <v>2.523725505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4.925635313</v>
      </c>
      <c r="AC59" s="27" t="n">
        <v>23.259715311</v>
      </c>
      <c r="AD59" s="27" t="n">
        <v>0</v>
      </c>
      <c r="AE59" s="27" t="n">
        <v>0</v>
      </c>
      <c r="AF59" s="28" t="n">
        <v>56.67799935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662517708</v>
      </c>
      <c r="AM59" s="27" t="n">
        <v>0.117689044</v>
      </c>
      <c r="AN59" s="27" t="n">
        <v>0</v>
      </c>
      <c r="AO59" s="27" t="n">
        <v>0</v>
      </c>
      <c r="AP59" s="28" t="n">
        <v>3.017883177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527.332610309</v>
      </c>
      <c r="AW59" s="27" t="n">
        <v>46.223204247</v>
      </c>
      <c r="AX59" s="27" t="n">
        <v>0</v>
      </c>
      <c r="AY59" s="27" t="n">
        <v>0</v>
      </c>
      <c r="AZ59" s="28" t="n">
        <v>368.426703088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98.069499131</v>
      </c>
      <c r="BG59" s="27" t="n">
        <v>7.841653946</v>
      </c>
      <c r="BH59" s="27" t="n">
        <v>0</v>
      </c>
      <c r="BI59" s="27" t="n">
        <v>0</v>
      </c>
      <c r="BJ59" s="28" t="n">
        <v>42.630314915</v>
      </c>
      <c r="BK59" s="29" t="n">
        <f aca="false">SUM(C59:BJ59)</f>
        <v>1340.960174376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89.25557927</v>
      </c>
      <c r="I60" s="27" t="n">
        <v>168.579192436</v>
      </c>
      <c r="J60" s="27" t="n">
        <v>10.119249075</v>
      </c>
      <c r="K60" s="27" t="n">
        <v>0</v>
      </c>
      <c r="L60" s="28" t="n">
        <v>420.975387598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67.757819252</v>
      </c>
      <c r="S60" s="27" t="n">
        <v>7.041765884</v>
      </c>
      <c r="T60" s="27" t="n">
        <v>0</v>
      </c>
      <c r="U60" s="27" t="n">
        <v>0</v>
      </c>
      <c r="V60" s="28" t="n">
        <v>33.954683184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6.652016931</v>
      </c>
      <c r="AC60" s="27" t="n">
        <v>8.42358984</v>
      </c>
      <c r="AD60" s="27" t="n">
        <v>0</v>
      </c>
      <c r="AE60" s="27" t="n">
        <v>0</v>
      </c>
      <c r="AF60" s="28" t="n">
        <v>93.263307993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1.096722809</v>
      </c>
      <c r="AM60" s="27" t="n">
        <v>0.532974488</v>
      </c>
      <c r="AN60" s="27" t="n">
        <v>0</v>
      </c>
      <c r="AO60" s="27" t="n">
        <v>0</v>
      </c>
      <c r="AP60" s="28" t="n">
        <v>3.606022017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1961.906358258</v>
      </c>
      <c r="AW60" s="27" t="n">
        <v>469.794036717</v>
      </c>
      <c r="AX60" s="27" t="n">
        <v>0.000310358</v>
      </c>
      <c r="AY60" s="27" t="n">
        <v>0</v>
      </c>
      <c r="AZ60" s="28" t="n">
        <v>3268.51504165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705.06924518</v>
      </c>
      <c r="BG60" s="27" t="n">
        <v>70.791892476</v>
      </c>
      <c r="BH60" s="27" t="n">
        <v>0.000287083</v>
      </c>
      <c r="BI60" s="27" t="n">
        <v>0</v>
      </c>
      <c r="BJ60" s="28" t="n">
        <v>315.495939047</v>
      </c>
      <c r="BK60" s="29" t="n">
        <f aca="false">SUM(C60:BJ60)</f>
        <v>7802.831421546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11.372110053</v>
      </c>
      <c r="I61" s="27" t="n">
        <v>155.780060128</v>
      </c>
      <c r="J61" s="27" t="n">
        <v>0</v>
      </c>
      <c r="K61" s="27" t="n">
        <v>0</v>
      </c>
      <c r="L61" s="28" t="n">
        <v>151.20417245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.126810978</v>
      </c>
      <c r="S61" s="27" t="n">
        <v>20.034075264</v>
      </c>
      <c r="T61" s="27" t="n">
        <v>0</v>
      </c>
      <c r="U61" s="27" t="n">
        <v>0</v>
      </c>
      <c r="V61" s="28" t="n">
        <v>3.512623583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314719611</v>
      </c>
      <c r="AC61" s="27" t="n">
        <v>5.683315246</v>
      </c>
      <c r="AD61" s="27" t="n">
        <v>0</v>
      </c>
      <c r="AE61" s="27" t="n">
        <v>0</v>
      </c>
      <c r="AF61" s="28" t="n">
        <v>7.529238543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1.707E-005</v>
      </c>
      <c r="AM61" s="27" t="n">
        <v>0</v>
      </c>
      <c r="AN61" s="27" t="n">
        <v>0</v>
      </c>
      <c r="AO61" s="27" t="n">
        <v>0</v>
      </c>
      <c r="AP61" s="28" t="n">
        <v>0.258525325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15.960330858</v>
      </c>
      <c r="AW61" s="27" t="n">
        <v>121.025680257</v>
      </c>
      <c r="AX61" s="27" t="n">
        <v>0</v>
      </c>
      <c r="AY61" s="27" t="n">
        <v>0</v>
      </c>
      <c r="AZ61" s="28" t="n">
        <v>251.961789999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2.255377788</v>
      </c>
      <c r="BG61" s="27" t="n">
        <v>7.453782699</v>
      </c>
      <c r="BH61" s="27" t="n">
        <v>0</v>
      </c>
      <c r="BI61" s="27" t="n">
        <v>0</v>
      </c>
      <c r="BJ61" s="28" t="n">
        <v>22.42622118</v>
      </c>
      <c r="BK61" s="29" t="n">
        <f aca="false">SUM(C61:BJ61)</f>
        <v>779.898851032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3.957659969</v>
      </c>
      <c r="I62" s="27" t="n">
        <v>3.744002816</v>
      </c>
      <c r="J62" s="27" t="n">
        <v>0</v>
      </c>
      <c r="K62" s="27" t="n">
        <v>0</v>
      </c>
      <c r="L62" s="28" t="n">
        <v>12.349193189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4.572420578</v>
      </c>
      <c r="S62" s="27" t="n">
        <v>0.128237941</v>
      </c>
      <c r="T62" s="27" t="n">
        <v>0</v>
      </c>
      <c r="U62" s="27" t="n">
        <v>0</v>
      </c>
      <c r="V62" s="28" t="n">
        <v>0.59896154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3.224659179</v>
      </c>
      <c r="AC62" s="27" t="n">
        <v>0.788086378</v>
      </c>
      <c r="AD62" s="27" t="n">
        <v>0</v>
      </c>
      <c r="AE62" s="27" t="n">
        <v>0</v>
      </c>
      <c r="AF62" s="28" t="n">
        <v>26.583880972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482277094</v>
      </c>
      <c r="AM62" s="27" t="n">
        <v>0</v>
      </c>
      <c r="AN62" s="27" t="n">
        <v>0</v>
      </c>
      <c r="AO62" s="27" t="n">
        <v>0</v>
      </c>
      <c r="AP62" s="28" t="n">
        <v>0.303719739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299.484833027</v>
      </c>
      <c r="AW62" s="27" t="n">
        <v>44.660474327</v>
      </c>
      <c r="AX62" s="27" t="n">
        <v>0</v>
      </c>
      <c r="AY62" s="27" t="n">
        <v>0</v>
      </c>
      <c r="AZ62" s="28" t="n">
        <v>410.707499449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154.686740745</v>
      </c>
      <c r="BG62" s="27" t="n">
        <v>4.490150309</v>
      </c>
      <c r="BH62" s="27" t="n">
        <v>0</v>
      </c>
      <c r="BI62" s="27" t="n">
        <v>0</v>
      </c>
      <c r="BJ62" s="28" t="n">
        <v>34.500480463</v>
      </c>
      <c r="BK62" s="29" t="n">
        <f aca="false">SUM(C62:BJ62)</f>
        <v>1015.263277715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409.823691182</v>
      </c>
      <c r="I63" s="27" t="n">
        <v>61.521328569</v>
      </c>
      <c r="J63" s="27" t="n">
        <v>0</v>
      </c>
      <c r="K63" s="27" t="n">
        <v>0</v>
      </c>
      <c r="L63" s="28" t="n">
        <v>258.021714735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255.655978564</v>
      </c>
      <c r="S63" s="27" t="n">
        <v>3.687847762</v>
      </c>
      <c r="T63" s="27" t="n">
        <v>0</v>
      </c>
      <c r="U63" s="27" t="n">
        <v>0</v>
      </c>
      <c r="V63" s="28" t="n">
        <v>69.993298022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7.093416563</v>
      </c>
      <c r="AC63" s="27" t="n">
        <v>17.802057536</v>
      </c>
      <c r="AD63" s="27" t="n">
        <v>0</v>
      </c>
      <c r="AE63" s="27" t="n">
        <v>0</v>
      </c>
      <c r="AF63" s="28" t="n">
        <v>49.466293246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1.544251917</v>
      </c>
      <c r="AM63" s="27" t="n">
        <v>0.041084156</v>
      </c>
      <c r="AN63" s="27" t="n">
        <v>0</v>
      </c>
      <c r="AO63" s="27" t="n">
        <v>0</v>
      </c>
      <c r="AP63" s="28" t="n">
        <v>11.241720719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1406.634535106</v>
      </c>
      <c r="AW63" s="27" t="n">
        <v>124.390260185</v>
      </c>
      <c r="AX63" s="27" t="n">
        <v>0</v>
      </c>
      <c r="AY63" s="27" t="n">
        <v>0</v>
      </c>
      <c r="AZ63" s="28" t="n">
        <v>1109.426263737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741.621295032</v>
      </c>
      <c r="BG63" s="27" t="n">
        <v>44.900471996</v>
      </c>
      <c r="BH63" s="27" t="n">
        <v>0</v>
      </c>
      <c r="BI63" s="27" t="n">
        <v>0</v>
      </c>
      <c r="BJ63" s="28" t="n">
        <v>211.650912122</v>
      </c>
      <c r="BK63" s="29" t="n">
        <f aca="false">SUM(C63:BJ63)</f>
        <v>4784.516421149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11.711691577</v>
      </c>
      <c r="I64" s="27" t="n">
        <v>0.164586865</v>
      </c>
      <c r="J64" s="27" t="n">
        <v>0</v>
      </c>
      <c r="K64" s="27" t="n">
        <v>0</v>
      </c>
      <c r="L64" s="28" t="n">
        <v>15.022044795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7.425092753</v>
      </c>
      <c r="S64" s="27" t="n">
        <v>0.164074134</v>
      </c>
      <c r="T64" s="27" t="n">
        <v>0</v>
      </c>
      <c r="U64" s="27" t="n">
        <v>0</v>
      </c>
      <c r="V64" s="28" t="n">
        <v>2.75926159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3.426870615</v>
      </c>
      <c r="AC64" s="27" t="n">
        <v>1.562669287</v>
      </c>
      <c r="AD64" s="27" t="n">
        <v>0</v>
      </c>
      <c r="AE64" s="27" t="n">
        <v>0</v>
      </c>
      <c r="AF64" s="28" t="n">
        <v>71.624957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744580344</v>
      </c>
      <c r="AM64" s="27" t="n">
        <v>0.4709756</v>
      </c>
      <c r="AN64" s="27" t="n">
        <v>0</v>
      </c>
      <c r="AO64" s="27" t="n">
        <v>0</v>
      </c>
      <c r="AP64" s="28" t="n">
        <v>2.515706504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11.963840338</v>
      </c>
      <c r="AW64" s="27" t="n">
        <v>6.924104047</v>
      </c>
      <c r="AX64" s="27" t="n">
        <v>0</v>
      </c>
      <c r="AY64" s="27" t="n">
        <v>0</v>
      </c>
      <c r="AZ64" s="28" t="n">
        <v>98.600170184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53.841663433</v>
      </c>
      <c r="BG64" s="27" t="n">
        <v>2.857347702</v>
      </c>
      <c r="BH64" s="27" t="n">
        <v>0</v>
      </c>
      <c r="BI64" s="27" t="n">
        <v>0</v>
      </c>
      <c r="BJ64" s="28" t="n">
        <v>15.971456282</v>
      </c>
      <c r="BK64" s="29" t="n">
        <f aca="false">SUM(C64:BJ64)</f>
        <v>407.75109305</v>
      </c>
    </row>
    <row r="65" customFormat="false" ht="12.75" hidden="false" customHeight="false" outlineLevel="0" collapsed="false">
      <c r="A65" s="21"/>
      <c r="B65" s="25" t="s">
        <v>75</v>
      </c>
      <c r="C65" s="26" t="n">
        <v>0</v>
      </c>
      <c r="D65" s="27" t="n">
        <v>0</v>
      </c>
      <c r="E65" s="27" t="n">
        <v>0</v>
      </c>
      <c r="F65" s="27" t="n">
        <v>0</v>
      </c>
      <c r="G65" s="28" t="n">
        <v>0</v>
      </c>
      <c r="H65" s="26" t="n">
        <v>1.829995623</v>
      </c>
      <c r="I65" s="27" t="n">
        <v>0.502381073</v>
      </c>
      <c r="J65" s="27" t="n">
        <v>0</v>
      </c>
      <c r="K65" s="27" t="n">
        <v>0</v>
      </c>
      <c r="L65" s="28" t="n">
        <v>2.795662914</v>
      </c>
      <c r="M65" s="26" t="n">
        <v>0</v>
      </c>
      <c r="N65" s="27" t="n">
        <v>0</v>
      </c>
      <c r="O65" s="27" t="n">
        <v>0</v>
      </c>
      <c r="P65" s="27" t="n">
        <v>0</v>
      </c>
      <c r="Q65" s="28" t="n">
        <v>0</v>
      </c>
      <c r="R65" s="26" t="n">
        <v>0.356991656</v>
      </c>
      <c r="S65" s="27" t="n">
        <v>0</v>
      </c>
      <c r="T65" s="27" t="n">
        <v>0</v>
      </c>
      <c r="U65" s="27" t="n">
        <v>0</v>
      </c>
      <c r="V65" s="28" t="n">
        <v>0.329860124</v>
      </c>
      <c r="W65" s="26" t="n">
        <v>0</v>
      </c>
      <c r="X65" s="27" t="n">
        <v>0</v>
      </c>
      <c r="Y65" s="27" t="n">
        <v>0</v>
      </c>
      <c r="Z65" s="27" t="n">
        <v>0</v>
      </c>
      <c r="AA65" s="28" t="n">
        <v>0</v>
      </c>
      <c r="AB65" s="26" t="n">
        <v>0.945937014</v>
      </c>
      <c r="AC65" s="27" t="n">
        <v>3.668022619</v>
      </c>
      <c r="AD65" s="27" t="n">
        <v>0</v>
      </c>
      <c r="AE65" s="27" t="n">
        <v>0</v>
      </c>
      <c r="AF65" s="28" t="n">
        <v>8.216404316</v>
      </c>
      <c r="AG65" s="26" t="n">
        <v>0</v>
      </c>
      <c r="AH65" s="27" t="n">
        <v>0</v>
      </c>
      <c r="AI65" s="27" t="n">
        <v>0</v>
      </c>
      <c r="AJ65" s="27" t="n">
        <v>0</v>
      </c>
      <c r="AK65" s="28" t="n">
        <v>0</v>
      </c>
      <c r="AL65" s="26" t="n">
        <v>0.248335722</v>
      </c>
      <c r="AM65" s="27" t="n">
        <v>0</v>
      </c>
      <c r="AN65" s="27" t="n">
        <v>0</v>
      </c>
      <c r="AO65" s="27" t="n">
        <v>0</v>
      </c>
      <c r="AP65" s="28" t="n">
        <v>0.893396357</v>
      </c>
      <c r="AQ65" s="26" t="n">
        <v>0</v>
      </c>
      <c r="AR65" s="27" t="n">
        <v>0</v>
      </c>
      <c r="AS65" s="27" t="n">
        <v>0</v>
      </c>
      <c r="AT65" s="27" t="n">
        <v>0</v>
      </c>
      <c r="AU65" s="28" t="n">
        <v>0</v>
      </c>
      <c r="AV65" s="26" t="n">
        <v>30.121639438</v>
      </c>
      <c r="AW65" s="27" t="n">
        <v>16.809028548</v>
      </c>
      <c r="AX65" s="27" t="n">
        <v>0</v>
      </c>
      <c r="AY65" s="27" t="n">
        <v>0</v>
      </c>
      <c r="AZ65" s="28" t="n">
        <v>123.84714767</v>
      </c>
      <c r="BA65" s="26" t="n">
        <v>0</v>
      </c>
      <c r="BB65" s="27" t="n">
        <v>0</v>
      </c>
      <c r="BC65" s="27" t="n">
        <v>0</v>
      </c>
      <c r="BD65" s="27" t="n">
        <v>0</v>
      </c>
      <c r="BE65" s="28" t="n">
        <v>0</v>
      </c>
      <c r="BF65" s="26" t="n">
        <v>11.992489064</v>
      </c>
      <c r="BG65" s="27" t="n">
        <v>5.207622259</v>
      </c>
      <c r="BH65" s="27" t="n">
        <v>0</v>
      </c>
      <c r="BI65" s="27" t="n">
        <v>0</v>
      </c>
      <c r="BJ65" s="28" t="n">
        <v>14.575929878</v>
      </c>
      <c r="BK65" s="29" t="n">
        <f aca="false">SUM(C65:BJ65)</f>
        <v>222.340844275</v>
      </c>
    </row>
    <row r="66" customFormat="false" ht="12.75" hidden="false" customHeight="false" outlineLevel="0" collapsed="false">
      <c r="A66" s="21"/>
      <c r="B66" s="43" t="s">
        <v>21</v>
      </c>
      <c r="C66" s="26" t="n">
        <f aca="false">SUM(C53:C65)</f>
        <v>0</v>
      </c>
      <c r="D66" s="27" t="n">
        <f aca="false">SUM(D53:D65)</f>
        <v>0</v>
      </c>
      <c r="E66" s="27" t="n">
        <f aca="false">SUM(E53:E65)</f>
        <v>0</v>
      </c>
      <c r="F66" s="27" t="n">
        <f aca="false">SUM(F53:F65)</f>
        <v>0</v>
      </c>
      <c r="G66" s="28" t="n">
        <f aca="false">SUM(G53:G65)</f>
        <v>0</v>
      </c>
      <c r="H66" s="26" t="n">
        <f aca="false">SUM(H53:H65)</f>
        <v>1140.449348162</v>
      </c>
      <c r="I66" s="27" t="n">
        <f aca="false">SUM(I53:I65)</f>
        <v>680.745315012</v>
      </c>
      <c r="J66" s="27" t="n">
        <f aca="false">SUM(J53:J65)</f>
        <v>10.119249075</v>
      </c>
      <c r="K66" s="27" t="n">
        <f aca="false">SUM(K53:K65)</f>
        <v>0</v>
      </c>
      <c r="L66" s="28" t="n">
        <f aca="false">SUM(L53:L65)</f>
        <v>1444.721417295</v>
      </c>
      <c r="M66" s="26" t="n">
        <f aca="false">SUM(M53:M65)</f>
        <v>0</v>
      </c>
      <c r="N66" s="27" t="n">
        <f aca="false">SUM(N53:N65)</f>
        <v>0</v>
      </c>
      <c r="O66" s="27" t="n">
        <f aca="false">SUM(O53:O65)</f>
        <v>0</v>
      </c>
      <c r="P66" s="27" t="n">
        <f aca="false">SUM(P53:P65)</f>
        <v>0</v>
      </c>
      <c r="Q66" s="28" t="n">
        <f aca="false">SUM(Q53:Q65)</f>
        <v>0</v>
      </c>
      <c r="R66" s="26" t="n">
        <f aca="false">SUM(R53:R65)</f>
        <v>538.776190944</v>
      </c>
      <c r="S66" s="27" t="n">
        <f aca="false">SUM(S53:S65)</f>
        <v>40.666793556</v>
      </c>
      <c r="T66" s="27" t="n">
        <f aca="false">SUM(T53:T65)</f>
        <v>0</v>
      </c>
      <c r="U66" s="27" t="n">
        <f aca="false">SUM(U53:U65)</f>
        <v>0</v>
      </c>
      <c r="V66" s="28" t="n">
        <f aca="false">SUM(V53:V65)</f>
        <v>180.27065538</v>
      </c>
      <c r="W66" s="26" t="n">
        <f aca="false">SUM(W53:W65)</f>
        <v>0</v>
      </c>
      <c r="X66" s="27" t="n">
        <f aca="false">SUM(X53:X65)</f>
        <v>0</v>
      </c>
      <c r="Y66" s="27" t="n">
        <f aca="false">SUM(Y53:Y65)</f>
        <v>0</v>
      </c>
      <c r="Z66" s="27" t="n">
        <f aca="false">SUM(Z53:Z65)</f>
        <v>0</v>
      </c>
      <c r="AA66" s="28" t="n">
        <f aca="false">SUM(AA53:AA65)</f>
        <v>0</v>
      </c>
      <c r="AB66" s="26" t="n">
        <f aca="false">SUM(AB53:AB65)</f>
        <v>41.600362755</v>
      </c>
      <c r="AC66" s="27" t="n">
        <f aca="false">SUM(AC53:AC65)</f>
        <v>91.283134342</v>
      </c>
      <c r="AD66" s="27" t="n">
        <f aca="false">SUM(AD53:AD65)</f>
        <v>0</v>
      </c>
      <c r="AE66" s="27" t="n">
        <f aca="false">SUM(AE53:AE65)</f>
        <v>0</v>
      </c>
      <c r="AF66" s="28" t="n">
        <f aca="false">SUM(AF53:AF65)</f>
        <v>456.271544333</v>
      </c>
      <c r="AG66" s="26" t="n">
        <f aca="false">SUM(AG53:AG65)</f>
        <v>0</v>
      </c>
      <c r="AH66" s="27" t="n">
        <f aca="false">SUM(AH53:AH65)</f>
        <v>0</v>
      </c>
      <c r="AI66" s="27" t="n">
        <f aca="false">SUM(AI53:AI65)</f>
        <v>0</v>
      </c>
      <c r="AJ66" s="27" t="n">
        <f aca="false">SUM(AJ53:AJ65)</f>
        <v>0</v>
      </c>
      <c r="AK66" s="28" t="n">
        <f aca="false">SUM(AK53:AK65)</f>
        <v>0</v>
      </c>
      <c r="AL66" s="26" t="n">
        <f aca="false">SUM(AL53:AL65)</f>
        <v>7.47523571</v>
      </c>
      <c r="AM66" s="27" t="n">
        <f aca="false">SUM(AM53:AM65)</f>
        <v>1.49883177</v>
      </c>
      <c r="AN66" s="27" t="n">
        <f aca="false">SUM(AN53:AN65)</f>
        <v>0</v>
      </c>
      <c r="AO66" s="27" t="n">
        <f aca="false">SUM(AO53:AO65)</f>
        <v>0</v>
      </c>
      <c r="AP66" s="28" t="n">
        <f aca="false">SUM(AP53:AP65)</f>
        <v>27.573121978</v>
      </c>
      <c r="AQ66" s="26" t="n">
        <f aca="false">SUM(AQ53:AQ65)</f>
        <v>0</v>
      </c>
      <c r="AR66" s="27" t="n">
        <f aca="false">SUM(AR53:AR65)</f>
        <v>0</v>
      </c>
      <c r="AS66" s="27" t="n">
        <f aca="false">SUM(AS53:AS65)</f>
        <v>0</v>
      </c>
      <c r="AT66" s="27" t="n">
        <f aca="false">SUM(AT53:AT65)</f>
        <v>0</v>
      </c>
      <c r="AU66" s="28" t="n">
        <f aca="false">SUM(AU53:AU65)</f>
        <v>0</v>
      </c>
      <c r="AV66" s="26" t="n">
        <f aca="false">SUM(AV53:AV65)</f>
        <v>9332.091824934</v>
      </c>
      <c r="AW66" s="27" t="n">
        <f aca="false">SUM(AW53:AW65)</f>
        <v>1758.243053412</v>
      </c>
      <c r="AX66" s="27" t="n">
        <f aca="false">SUM(AX53:AX65)</f>
        <v>1.621327168</v>
      </c>
      <c r="AY66" s="27" t="n">
        <f aca="false">SUM(AY53:AY65)</f>
        <v>0</v>
      </c>
      <c r="AZ66" s="28" t="n">
        <f aca="false">SUM(AZ53:AZ65)</f>
        <v>13494.906386431</v>
      </c>
      <c r="BA66" s="26" t="n">
        <f aca="false">SUM(BA53:BA65)</f>
        <v>0</v>
      </c>
      <c r="BB66" s="27" t="n">
        <f aca="false">SUM(BB53:BB65)</f>
        <v>0</v>
      </c>
      <c r="BC66" s="27" t="n">
        <f aca="false">SUM(BC53:BC65)</f>
        <v>0</v>
      </c>
      <c r="BD66" s="27" t="n">
        <f aca="false">SUM(BD53:BD65)</f>
        <v>0</v>
      </c>
      <c r="BE66" s="28" t="n">
        <f aca="false">SUM(BE53:BE65)</f>
        <v>0</v>
      </c>
      <c r="BF66" s="26" t="n">
        <f aca="false">SUM(BF53:BF65)</f>
        <v>3567.73998900146</v>
      </c>
      <c r="BG66" s="27" t="n">
        <f aca="false">SUM(BG53:BG65)</f>
        <v>332.112342284</v>
      </c>
      <c r="BH66" s="27" t="n">
        <f aca="false">SUM(BH53:BH65)</f>
        <v>0.000287083</v>
      </c>
      <c r="BI66" s="27" t="n">
        <f aca="false">SUM(BI53:BI65)</f>
        <v>0</v>
      </c>
      <c r="BJ66" s="28" t="n">
        <f aca="false">SUM(BJ53:BJ65)</f>
        <v>1694.038484635</v>
      </c>
      <c r="BK66" s="29" t="n">
        <f aca="false">SUM(BK53:BK65)</f>
        <v>34842.2048952605</v>
      </c>
      <c r="BN66" s="45"/>
    </row>
    <row r="67" customFormat="false" ht="12.75" hidden="false" customHeight="false" outlineLevel="0" collapsed="false">
      <c r="A67" s="21"/>
      <c r="B67" s="33" t="s">
        <v>76</v>
      </c>
      <c r="C67" s="34" t="n">
        <f aca="false">C51+C66</f>
        <v>0</v>
      </c>
      <c r="D67" s="35" t="n">
        <f aca="false">D51+D66</f>
        <v>0</v>
      </c>
      <c r="E67" s="35" t="n">
        <f aca="false">E51+E66</f>
        <v>0</v>
      </c>
      <c r="F67" s="35" t="n">
        <f aca="false">F51+F66</f>
        <v>0</v>
      </c>
      <c r="G67" s="46" t="n">
        <f aca="false">G51+G66</f>
        <v>0</v>
      </c>
      <c r="H67" s="34" t="n">
        <f aca="false">H51+H66</f>
        <v>1227.31517679</v>
      </c>
      <c r="I67" s="35" t="n">
        <f aca="false">I51+I66</f>
        <v>681.518179752</v>
      </c>
      <c r="J67" s="35" t="n">
        <f aca="false">J51+J66</f>
        <v>10.119249075</v>
      </c>
      <c r="K67" s="35" t="n">
        <f aca="false">K51+K66</f>
        <v>0</v>
      </c>
      <c r="L67" s="46" t="n">
        <f aca="false">L51+L66</f>
        <v>1450.866031121</v>
      </c>
      <c r="M67" s="34" t="n">
        <f aca="false">M51+M66</f>
        <v>0</v>
      </c>
      <c r="N67" s="35" t="n">
        <f aca="false">N51+N66</f>
        <v>0</v>
      </c>
      <c r="O67" s="35" t="n">
        <f aca="false">O51+O66</f>
        <v>0</v>
      </c>
      <c r="P67" s="35" t="n">
        <f aca="false">P51+P66</f>
        <v>0</v>
      </c>
      <c r="Q67" s="46" t="n">
        <f aca="false">Q51+Q66</f>
        <v>0</v>
      </c>
      <c r="R67" s="34" t="n">
        <f aca="false">R51+R66</f>
        <v>583.265967568</v>
      </c>
      <c r="S67" s="35" t="n">
        <f aca="false">S51+S66</f>
        <v>40.667619884</v>
      </c>
      <c r="T67" s="35" t="n">
        <f aca="false">T51+T66</f>
        <v>0</v>
      </c>
      <c r="U67" s="35" t="n">
        <f aca="false">U51+U66</f>
        <v>0</v>
      </c>
      <c r="V67" s="46" t="n">
        <f aca="false">V51+V66</f>
        <v>181.707343072</v>
      </c>
      <c r="W67" s="34" t="n">
        <f aca="false">W51+W66</f>
        <v>0</v>
      </c>
      <c r="X67" s="35" t="n">
        <f aca="false">X51+X66</f>
        <v>0</v>
      </c>
      <c r="Y67" s="35" t="n">
        <f aca="false">Y51+Y66</f>
        <v>0</v>
      </c>
      <c r="Z67" s="35" t="n">
        <f aca="false">Z51+Z66</f>
        <v>0</v>
      </c>
      <c r="AA67" s="46" t="n">
        <f aca="false">AA51+AA66</f>
        <v>0</v>
      </c>
      <c r="AB67" s="34" t="n">
        <f aca="false">AB51+AB66</f>
        <v>44.061616104</v>
      </c>
      <c r="AC67" s="35" t="n">
        <f aca="false">AC51+AC66</f>
        <v>91.306945556</v>
      </c>
      <c r="AD67" s="35" t="n">
        <f aca="false">AD51+AD66</f>
        <v>0</v>
      </c>
      <c r="AE67" s="35" t="n">
        <f aca="false">AE51+AE66</f>
        <v>0</v>
      </c>
      <c r="AF67" s="46" t="n">
        <f aca="false">AF51+AF66</f>
        <v>458.751505303</v>
      </c>
      <c r="AG67" s="34" t="n">
        <f aca="false">AG51+AG66</f>
        <v>0</v>
      </c>
      <c r="AH67" s="35" t="n">
        <f aca="false">AH51+AH66</f>
        <v>0</v>
      </c>
      <c r="AI67" s="35" t="n">
        <f aca="false">AI51+AI66</f>
        <v>0</v>
      </c>
      <c r="AJ67" s="35" t="n">
        <f aca="false">AJ51+AJ66</f>
        <v>0</v>
      </c>
      <c r="AK67" s="46" t="n">
        <f aca="false">AK51+AK66</f>
        <v>0</v>
      </c>
      <c r="AL67" s="34" t="n">
        <f aca="false">AL51+AL66</f>
        <v>8.330718589</v>
      </c>
      <c r="AM67" s="35" t="n">
        <f aca="false">AM51+AM66</f>
        <v>1.49883177</v>
      </c>
      <c r="AN67" s="35" t="n">
        <f aca="false">AN51+AN66</f>
        <v>0</v>
      </c>
      <c r="AO67" s="35" t="n">
        <f aca="false">AO51+AO66</f>
        <v>0</v>
      </c>
      <c r="AP67" s="46" t="n">
        <f aca="false">AP51+AP66</f>
        <v>27.616364531</v>
      </c>
      <c r="AQ67" s="34" t="n">
        <f aca="false">AQ51+AQ66</f>
        <v>0</v>
      </c>
      <c r="AR67" s="35" t="n">
        <f aca="false">AR51+AR66</f>
        <v>0</v>
      </c>
      <c r="AS67" s="35" t="n">
        <f aca="false">AS51+AS66</f>
        <v>0</v>
      </c>
      <c r="AT67" s="35" t="n">
        <f aca="false">AT51+AT66</f>
        <v>0</v>
      </c>
      <c r="AU67" s="46" t="n">
        <f aca="false">AU51+AU66</f>
        <v>0</v>
      </c>
      <c r="AV67" s="34" t="n">
        <f aca="false">AV51+AV66</f>
        <v>10757.585460133</v>
      </c>
      <c r="AW67" s="35" t="n">
        <f aca="false">AW51+AW66</f>
        <v>1783.08861464</v>
      </c>
      <c r="AX67" s="35" t="n">
        <f aca="false">AX51+AX66</f>
        <v>1.621327168</v>
      </c>
      <c r="AY67" s="35" t="n">
        <f aca="false">AY51+AY66</f>
        <v>0</v>
      </c>
      <c r="AZ67" s="46" t="n">
        <f aca="false">AZ51+AZ66</f>
        <v>14182.612501914</v>
      </c>
      <c r="BA67" s="34" t="n">
        <f aca="false">BA51+BA66</f>
        <v>0</v>
      </c>
      <c r="BB67" s="35" t="n">
        <f aca="false">BB51+BB66</f>
        <v>0</v>
      </c>
      <c r="BC67" s="35" t="n">
        <f aca="false">BC51+BC66</f>
        <v>0</v>
      </c>
      <c r="BD67" s="35" t="n">
        <f aca="false">BD51+BD66</f>
        <v>0</v>
      </c>
      <c r="BE67" s="46" t="n">
        <f aca="false">BE51+BE66</f>
        <v>0</v>
      </c>
      <c r="BF67" s="34" t="n">
        <f aca="false">BF51+BF66</f>
        <v>4249.15520014346</v>
      </c>
      <c r="BG67" s="35" t="n">
        <f aca="false">BG51+BG66</f>
        <v>393.380145243</v>
      </c>
      <c r="BH67" s="35" t="n">
        <f aca="false">BH51+BH66</f>
        <v>0.120853739</v>
      </c>
      <c r="BI67" s="35" t="n">
        <f aca="false">BI51+BI66</f>
        <v>0</v>
      </c>
      <c r="BJ67" s="46" t="n">
        <f aca="false">BJ51+BJ66</f>
        <v>1878.094271398</v>
      </c>
      <c r="BK67" s="36" t="n">
        <f aca="false">BK51+BK66</f>
        <v>38052.6839234935</v>
      </c>
    </row>
    <row r="68" customFormat="false" ht="12.75" hidden="false" customHeight="false" outlineLevel="0" collapsed="false">
      <c r="A68" s="21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77</v>
      </c>
      <c r="B69" s="22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 t="s">
        <v>13</v>
      </c>
      <c r="B70" s="24" t="s">
        <v>79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2.75" hidden="false" customHeight="false" outlineLevel="0" collapsed="false">
      <c r="A71" s="21"/>
      <c r="B71" s="30" t="s">
        <v>37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</v>
      </c>
      <c r="S71" s="27" t="n">
        <v>0</v>
      </c>
      <c r="T71" s="27" t="n">
        <v>0</v>
      </c>
      <c r="U71" s="27" t="n">
        <v>0</v>
      </c>
      <c r="V71" s="28" t="n">
        <v>0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</v>
      </c>
      <c r="AC71" s="27" t="n">
        <v>0</v>
      </c>
      <c r="AD71" s="27" t="n">
        <v>0</v>
      </c>
      <c r="AE71" s="27" t="n">
        <v>0</v>
      </c>
      <c r="AF71" s="28" t="n">
        <v>0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0</v>
      </c>
      <c r="AW71" s="27" t="n">
        <v>0</v>
      </c>
      <c r="AX71" s="27" t="n">
        <v>0</v>
      </c>
      <c r="AY71" s="27" t="n">
        <v>0</v>
      </c>
      <c r="AZ71" s="28" t="n">
        <v>0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0</v>
      </c>
      <c r="BG71" s="27" t="n">
        <v>0</v>
      </c>
      <c r="BH71" s="27" t="n">
        <v>0</v>
      </c>
      <c r="BI71" s="27" t="n">
        <v>0</v>
      </c>
      <c r="BJ71" s="28" t="n">
        <v>0</v>
      </c>
      <c r="BK71" s="29" t="n">
        <v>0</v>
      </c>
    </row>
    <row r="72" customFormat="false" ht="12.75" hidden="false" customHeight="false" outlineLevel="0" collapsed="false">
      <c r="A72" s="21"/>
      <c r="B72" s="33" t="s">
        <v>80</v>
      </c>
      <c r="C72" s="34" t="n">
        <v>0</v>
      </c>
      <c r="D72" s="35" t="n">
        <v>0</v>
      </c>
      <c r="E72" s="35" t="n">
        <v>0</v>
      </c>
      <c r="F72" s="35" t="n">
        <v>0</v>
      </c>
      <c r="G72" s="46" t="n">
        <v>0</v>
      </c>
      <c r="H72" s="34" t="n">
        <v>0</v>
      </c>
      <c r="I72" s="35" t="n">
        <v>0</v>
      </c>
      <c r="J72" s="35" t="n">
        <v>0</v>
      </c>
      <c r="K72" s="35" t="n">
        <v>0</v>
      </c>
      <c r="L72" s="46" t="n">
        <v>0</v>
      </c>
      <c r="M72" s="34" t="n">
        <v>0</v>
      </c>
      <c r="N72" s="35" t="n">
        <v>0</v>
      </c>
      <c r="O72" s="35" t="n">
        <v>0</v>
      </c>
      <c r="P72" s="35" t="n">
        <v>0</v>
      </c>
      <c r="Q72" s="46" t="n">
        <v>0</v>
      </c>
      <c r="R72" s="34" t="n">
        <v>0</v>
      </c>
      <c r="S72" s="35" t="n">
        <v>0</v>
      </c>
      <c r="T72" s="35" t="n">
        <v>0</v>
      </c>
      <c r="U72" s="35" t="n">
        <v>0</v>
      </c>
      <c r="V72" s="46" t="n">
        <v>0</v>
      </c>
      <c r="W72" s="34" t="n">
        <v>0</v>
      </c>
      <c r="X72" s="35" t="n">
        <v>0</v>
      </c>
      <c r="Y72" s="35" t="n">
        <v>0</v>
      </c>
      <c r="Z72" s="35" t="n">
        <v>0</v>
      </c>
      <c r="AA72" s="46" t="n">
        <v>0</v>
      </c>
      <c r="AB72" s="34" t="n">
        <v>0</v>
      </c>
      <c r="AC72" s="35" t="n">
        <v>0</v>
      </c>
      <c r="AD72" s="35" t="n">
        <v>0</v>
      </c>
      <c r="AE72" s="35" t="n">
        <v>0</v>
      </c>
      <c r="AF72" s="46" t="n">
        <v>0</v>
      </c>
      <c r="AG72" s="34" t="n">
        <v>0</v>
      </c>
      <c r="AH72" s="35" t="n">
        <v>0</v>
      </c>
      <c r="AI72" s="35" t="n">
        <v>0</v>
      </c>
      <c r="AJ72" s="35" t="n">
        <v>0</v>
      </c>
      <c r="AK72" s="46" t="n">
        <v>0</v>
      </c>
      <c r="AL72" s="34" t="n">
        <v>0</v>
      </c>
      <c r="AM72" s="35" t="n">
        <v>0</v>
      </c>
      <c r="AN72" s="35" t="n">
        <v>0</v>
      </c>
      <c r="AO72" s="35" t="n">
        <v>0</v>
      </c>
      <c r="AP72" s="46" t="n">
        <v>0</v>
      </c>
      <c r="AQ72" s="34" t="n">
        <v>0</v>
      </c>
      <c r="AR72" s="35" t="n">
        <v>0</v>
      </c>
      <c r="AS72" s="35" t="n">
        <v>0</v>
      </c>
      <c r="AT72" s="35" t="n">
        <v>0</v>
      </c>
      <c r="AU72" s="46" t="n">
        <v>0</v>
      </c>
      <c r="AV72" s="34" t="n">
        <v>0</v>
      </c>
      <c r="AW72" s="35" t="n">
        <v>0</v>
      </c>
      <c r="AX72" s="35" t="n">
        <v>0</v>
      </c>
      <c r="AY72" s="35" t="n">
        <v>0</v>
      </c>
      <c r="AZ72" s="46" t="n">
        <v>0</v>
      </c>
      <c r="BA72" s="34" t="n">
        <v>0</v>
      </c>
      <c r="BB72" s="35" t="n">
        <v>0</v>
      </c>
      <c r="BC72" s="35" t="n">
        <v>0</v>
      </c>
      <c r="BD72" s="35" t="n">
        <v>0</v>
      </c>
      <c r="BE72" s="46" t="n">
        <v>0</v>
      </c>
      <c r="BF72" s="34" t="n">
        <v>0</v>
      </c>
      <c r="BG72" s="35" t="n">
        <v>0</v>
      </c>
      <c r="BH72" s="35" t="n">
        <v>0</v>
      </c>
      <c r="BI72" s="35" t="n">
        <v>0</v>
      </c>
      <c r="BJ72" s="46" t="n">
        <v>0</v>
      </c>
      <c r="BK72" s="36" t="n">
        <v>0</v>
      </c>
    </row>
    <row r="73" customFormat="false" ht="12.75" hidden="false" customHeight="false" outlineLevel="0" collapsed="false">
      <c r="A73" s="21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81</v>
      </c>
      <c r="B74" s="22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 t="s">
        <v>13</v>
      </c>
      <c r="B75" s="24" t="s">
        <v>83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21"/>
      <c r="B76" s="30" t="s">
        <v>37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/>
      <c r="B77" s="30" t="s">
        <v>17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0</v>
      </c>
      <c r="I77" s="27" t="n">
        <v>0</v>
      </c>
      <c r="J77" s="27" t="n">
        <v>0</v>
      </c>
      <c r="K77" s="27" t="n">
        <v>0</v>
      </c>
      <c r="L77" s="28" t="n">
        <v>0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</v>
      </c>
      <c r="S77" s="27" t="n">
        <v>0</v>
      </c>
      <c r="T77" s="27" t="n">
        <v>0</v>
      </c>
      <c r="U77" s="27" t="n">
        <v>0</v>
      </c>
      <c r="V77" s="28" t="n">
        <v>0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</v>
      </c>
      <c r="AC77" s="27" t="n">
        <v>0</v>
      </c>
      <c r="AD77" s="27" t="n">
        <v>0</v>
      </c>
      <c r="AE77" s="27" t="n">
        <v>0</v>
      </c>
      <c r="AF77" s="28" t="n">
        <v>0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0</v>
      </c>
      <c r="AW77" s="27" t="n">
        <v>0</v>
      </c>
      <c r="AX77" s="27" t="n">
        <v>0</v>
      </c>
      <c r="AY77" s="27" t="n">
        <v>0</v>
      </c>
      <c r="AZ77" s="28" t="n">
        <v>0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0</v>
      </c>
      <c r="BG77" s="27" t="n">
        <v>0</v>
      </c>
      <c r="BH77" s="27" t="n">
        <v>0</v>
      </c>
      <c r="BI77" s="27" t="n">
        <v>0</v>
      </c>
      <c r="BJ77" s="28" t="n">
        <v>0</v>
      </c>
      <c r="BK77" s="29" t="n">
        <v>0</v>
      </c>
    </row>
    <row r="78" customFormat="false" ht="12.75" hidden="false" customHeight="false" outlineLevel="0" collapsed="false">
      <c r="A78" s="21" t="s">
        <v>18</v>
      </c>
      <c r="B78" s="24" t="s">
        <v>84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2.75" hidden="false" customHeight="false" outlineLevel="0" collapsed="false">
      <c r="A79" s="21"/>
      <c r="B79" s="30" t="s">
        <v>37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0" t="s">
        <v>21</v>
      </c>
      <c r="C80" s="26" t="n">
        <v>0</v>
      </c>
      <c r="D80" s="27" t="n">
        <v>0</v>
      </c>
      <c r="E80" s="27" t="n">
        <v>0</v>
      </c>
      <c r="F80" s="27" t="n">
        <v>0</v>
      </c>
      <c r="G80" s="28" t="n">
        <v>0</v>
      </c>
      <c r="H80" s="26" t="n">
        <v>0</v>
      </c>
      <c r="I80" s="27" t="n">
        <v>0</v>
      </c>
      <c r="J80" s="27" t="n">
        <v>0</v>
      </c>
      <c r="K80" s="27" t="n">
        <v>0</v>
      </c>
      <c r="L80" s="28" t="n">
        <v>0</v>
      </c>
      <c r="M80" s="26" t="n">
        <v>0</v>
      </c>
      <c r="N80" s="27" t="n">
        <v>0</v>
      </c>
      <c r="O80" s="27" t="n">
        <v>0</v>
      </c>
      <c r="P80" s="27" t="n">
        <v>0</v>
      </c>
      <c r="Q80" s="28" t="n">
        <v>0</v>
      </c>
      <c r="R80" s="26" t="n">
        <v>0</v>
      </c>
      <c r="S80" s="27" t="n">
        <v>0</v>
      </c>
      <c r="T80" s="27" t="n">
        <v>0</v>
      </c>
      <c r="U80" s="27" t="n">
        <v>0</v>
      </c>
      <c r="V80" s="28" t="n">
        <v>0</v>
      </c>
      <c r="W80" s="26" t="n">
        <v>0</v>
      </c>
      <c r="X80" s="27" t="n">
        <v>0</v>
      </c>
      <c r="Y80" s="27" t="n">
        <v>0</v>
      </c>
      <c r="Z80" s="27" t="n">
        <v>0</v>
      </c>
      <c r="AA80" s="28" t="n">
        <v>0</v>
      </c>
      <c r="AB80" s="26" t="n">
        <v>0</v>
      </c>
      <c r="AC80" s="27" t="n">
        <v>0</v>
      </c>
      <c r="AD80" s="27" t="n">
        <v>0</v>
      </c>
      <c r="AE80" s="27" t="n">
        <v>0</v>
      </c>
      <c r="AF80" s="28" t="n">
        <v>0</v>
      </c>
      <c r="AG80" s="26" t="n">
        <v>0</v>
      </c>
      <c r="AH80" s="27" t="n">
        <v>0</v>
      </c>
      <c r="AI80" s="27" t="n">
        <v>0</v>
      </c>
      <c r="AJ80" s="27" t="n">
        <v>0</v>
      </c>
      <c r="AK80" s="28" t="n">
        <v>0</v>
      </c>
      <c r="AL80" s="26" t="n">
        <v>0</v>
      </c>
      <c r="AM80" s="27" t="n">
        <v>0</v>
      </c>
      <c r="AN80" s="27" t="n">
        <v>0</v>
      </c>
      <c r="AO80" s="27" t="n">
        <v>0</v>
      </c>
      <c r="AP80" s="28" t="n">
        <v>0</v>
      </c>
      <c r="AQ80" s="26" t="n">
        <v>0</v>
      </c>
      <c r="AR80" s="27" t="n">
        <v>0</v>
      </c>
      <c r="AS80" s="27" t="n">
        <v>0</v>
      </c>
      <c r="AT80" s="27" t="n">
        <v>0</v>
      </c>
      <c r="AU80" s="28" t="n">
        <v>0</v>
      </c>
      <c r="AV80" s="26" t="n">
        <v>0</v>
      </c>
      <c r="AW80" s="27" t="n">
        <v>0</v>
      </c>
      <c r="AX80" s="27" t="n">
        <v>0</v>
      </c>
      <c r="AY80" s="27" t="n">
        <v>0</v>
      </c>
      <c r="AZ80" s="28" t="n">
        <v>0</v>
      </c>
      <c r="BA80" s="26" t="n">
        <v>0</v>
      </c>
      <c r="BB80" s="27" t="n">
        <v>0</v>
      </c>
      <c r="BC80" s="27" t="n">
        <v>0</v>
      </c>
      <c r="BD80" s="27" t="n">
        <v>0</v>
      </c>
      <c r="BE80" s="28" t="n">
        <v>0</v>
      </c>
      <c r="BF80" s="26" t="n">
        <v>0</v>
      </c>
      <c r="BG80" s="27" t="n">
        <v>0</v>
      </c>
      <c r="BH80" s="27" t="n">
        <v>0</v>
      </c>
      <c r="BI80" s="27" t="n">
        <v>0</v>
      </c>
      <c r="BJ80" s="28" t="n">
        <v>0</v>
      </c>
      <c r="BK80" s="29" t="n">
        <v>0</v>
      </c>
    </row>
    <row r="81" customFormat="false" ht="12.75" hidden="false" customHeight="false" outlineLevel="0" collapsed="false">
      <c r="A81" s="21"/>
      <c r="B81" s="33" t="s">
        <v>76</v>
      </c>
      <c r="C81" s="34" t="n">
        <v>0</v>
      </c>
      <c r="D81" s="35" t="n">
        <v>0</v>
      </c>
      <c r="E81" s="35" t="n">
        <v>0</v>
      </c>
      <c r="F81" s="35" t="n">
        <v>0</v>
      </c>
      <c r="G81" s="46" t="n">
        <v>0</v>
      </c>
      <c r="H81" s="34" t="n">
        <v>0</v>
      </c>
      <c r="I81" s="35" t="n">
        <v>0</v>
      </c>
      <c r="J81" s="35" t="n">
        <v>0</v>
      </c>
      <c r="K81" s="35" t="n">
        <v>0</v>
      </c>
      <c r="L81" s="46" t="n">
        <v>0</v>
      </c>
      <c r="M81" s="34" t="n">
        <v>0</v>
      </c>
      <c r="N81" s="35" t="n">
        <v>0</v>
      </c>
      <c r="O81" s="35" t="n">
        <v>0</v>
      </c>
      <c r="P81" s="35" t="n">
        <v>0</v>
      </c>
      <c r="Q81" s="46" t="n">
        <v>0</v>
      </c>
      <c r="R81" s="34" t="n">
        <v>0</v>
      </c>
      <c r="S81" s="35" t="n">
        <v>0</v>
      </c>
      <c r="T81" s="35" t="n">
        <v>0</v>
      </c>
      <c r="U81" s="35" t="n">
        <v>0</v>
      </c>
      <c r="V81" s="46" t="n">
        <v>0</v>
      </c>
      <c r="W81" s="34" t="n">
        <v>0</v>
      </c>
      <c r="X81" s="35" t="n">
        <v>0</v>
      </c>
      <c r="Y81" s="35" t="n">
        <v>0</v>
      </c>
      <c r="Z81" s="35" t="n">
        <v>0</v>
      </c>
      <c r="AA81" s="46" t="n">
        <v>0</v>
      </c>
      <c r="AB81" s="34" t="n">
        <v>0</v>
      </c>
      <c r="AC81" s="35" t="n">
        <v>0</v>
      </c>
      <c r="AD81" s="35" t="n">
        <v>0</v>
      </c>
      <c r="AE81" s="35" t="n">
        <v>0</v>
      </c>
      <c r="AF81" s="46" t="n">
        <v>0</v>
      </c>
      <c r="AG81" s="34" t="n">
        <v>0</v>
      </c>
      <c r="AH81" s="35" t="n">
        <v>0</v>
      </c>
      <c r="AI81" s="35" t="n">
        <v>0</v>
      </c>
      <c r="AJ81" s="35" t="n">
        <v>0</v>
      </c>
      <c r="AK81" s="46" t="n">
        <v>0</v>
      </c>
      <c r="AL81" s="34" t="n">
        <v>0</v>
      </c>
      <c r="AM81" s="35" t="n">
        <v>0</v>
      </c>
      <c r="AN81" s="35" t="n">
        <v>0</v>
      </c>
      <c r="AO81" s="35" t="n">
        <v>0</v>
      </c>
      <c r="AP81" s="46" t="n">
        <v>0</v>
      </c>
      <c r="AQ81" s="34" t="n">
        <v>0</v>
      </c>
      <c r="AR81" s="35" t="n">
        <v>0</v>
      </c>
      <c r="AS81" s="35" t="n">
        <v>0</v>
      </c>
      <c r="AT81" s="35" t="n">
        <v>0</v>
      </c>
      <c r="AU81" s="46" t="n">
        <v>0</v>
      </c>
      <c r="AV81" s="34" t="n">
        <v>0</v>
      </c>
      <c r="AW81" s="35" t="n">
        <v>0</v>
      </c>
      <c r="AX81" s="35" t="n">
        <v>0</v>
      </c>
      <c r="AY81" s="35" t="n">
        <v>0</v>
      </c>
      <c r="AZ81" s="46" t="n">
        <v>0</v>
      </c>
      <c r="BA81" s="34" t="n">
        <v>0</v>
      </c>
      <c r="BB81" s="35" t="n">
        <v>0</v>
      </c>
      <c r="BC81" s="35" t="n">
        <v>0</v>
      </c>
      <c r="BD81" s="35" t="n">
        <v>0</v>
      </c>
      <c r="BE81" s="46" t="n">
        <v>0</v>
      </c>
      <c r="BF81" s="34" t="n">
        <v>0</v>
      </c>
      <c r="BG81" s="35" t="n">
        <v>0</v>
      </c>
      <c r="BH81" s="35" t="n">
        <v>0</v>
      </c>
      <c r="BI81" s="35" t="n">
        <v>0</v>
      </c>
      <c r="BJ81" s="46" t="n">
        <v>0</v>
      </c>
      <c r="BK81" s="36" t="n">
        <v>0</v>
      </c>
    </row>
    <row r="82" customFormat="false" ht="12.75" hidden="false" customHeight="false" outlineLevel="0" collapsed="false">
      <c r="A82" s="21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85</v>
      </c>
      <c r="B83" s="22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 t="s">
        <v>13</v>
      </c>
      <c r="B84" s="24" t="s">
        <v>8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/>
      <c r="B85" s="30" t="s">
        <v>37</v>
      </c>
      <c r="C85" s="27" t="n">
        <v>0</v>
      </c>
      <c r="D85" s="27" t="n">
        <v>0</v>
      </c>
      <c r="E85" s="27" t="n">
        <v>0</v>
      </c>
      <c r="F85" s="27" t="n">
        <v>0</v>
      </c>
      <c r="G85" s="47" t="n">
        <v>0</v>
      </c>
      <c r="H85" s="26" t="n">
        <v>0</v>
      </c>
      <c r="I85" s="27" t="n">
        <v>0</v>
      </c>
      <c r="J85" s="27" t="n">
        <v>0</v>
      </c>
      <c r="K85" s="27" t="n">
        <v>0</v>
      </c>
      <c r="L85" s="47" t="n">
        <v>0</v>
      </c>
      <c r="M85" s="26" t="n">
        <v>0</v>
      </c>
      <c r="N85" s="27" t="n">
        <v>0</v>
      </c>
      <c r="O85" s="27" t="n">
        <v>0</v>
      </c>
      <c r="P85" s="27" t="n">
        <v>0</v>
      </c>
      <c r="Q85" s="47" t="n">
        <v>0</v>
      </c>
      <c r="R85" s="26" t="n">
        <v>0</v>
      </c>
      <c r="S85" s="27" t="n">
        <v>0</v>
      </c>
      <c r="T85" s="27" t="n">
        <v>0</v>
      </c>
      <c r="U85" s="27" t="n">
        <v>0</v>
      </c>
      <c r="V85" s="28" t="n">
        <v>0.000291202</v>
      </c>
      <c r="W85" s="48" t="n">
        <v>0</v>
      </c>
      <c r="X85" s="27" t="n">
        <v>0</v>
      </c>
      <c r="Y85" s="27" t="n">
        <v>0</v>
      </c>
      <c r="Z85" s="27" t="n">
        <v>0</v>
      </c>
      <c r="AA85" s="47" t="n">
        <v>0</v>
      </c>
      <c r="AB85" s="26" t="n">
        <v>0</v>
      </c>
      <c r="AC85" s="27" t="n">
        <v>0</v>
      </c>
      <c r="AD85" s="27" t="n">
        <v>0</v>
      </c>
      <c r="AE85" s="27" t="n">
        <v>0</v>
      </c>
      <c r="AF85" s="47" t="n">
        <v>0</v>
      </c>
      <c r="AG85" s="26" t="n">
        <v>0</v>
      </c>
      <c r="AH85" s="27" t="n">
        <v>0</v>
      </c>
      <c r="AI85" s="27" t="n">
        <v>0</v>
      </c>
      <c r="AJ85" s="27" t="n">
        <v>0</v>
      </c>
      <c r="AK85" s="47" t="n">
        <v>0</v>
      </c>
      <c r="AL85" s="26" t="n">
        <v>0</v>
      </c>
      <c r="AM85" s="27" t="n">
        <v>0</v>
      </c>
      <c r="AN85" s="27" t="n">
        <v>0</v>
      </c>
      <c r="AO85" s="27" t="n">
        <v>0</v>
      </c>
      <c r="AP85" s="47" t="n">
        <v>0</v>
      </c>
      <c r="AQ85" s="26" t="n">
        <v>0</v>
      </c>
      <c r="AR85" s="27" t="n">
        <v>0</v>
      </c>
      <c r="AS85" s="27" t="n">
        <v>0</v>
      </c>
      <c r="AT85" s="27" t="n">
        <v>0</v>
      </c>
      <c r="AU85" s="47" t="n">
        <v>0</v>
      </c>
      <c r="AV85" s="26" t="n">
        <v>0</v>
      </c>
      <c r="AW85" s="27" t="n">
        <v>0</v>
      </c>
      <c r="AX85" s="27" t="n">
        <v>0</v>
      </c>
      <c r="AY85" s="27" t="n">
        <v>0</v>
      </c>
      <c r="AZ85" s="47" t="n">
        <v>0</v>
      </c>
      <c r="BA85" s="26" t="n">
        <v>0</v>
      </c>
      <c r="BB85" s="27" t="n">
        <v>0</v>
      </c>
      <c r="BC85" s="27" t="n">
        <v>0</v>
      </c>
      <c r="BD85" s="27" t="n">
        <v>0</v>
      </c>
      <c r="BE85" s="47" t="n">
        <v>0</v>
      </c>
      <c r="BF85" s="26" t="n">
        <v>0</v>
      </c>
      <c r="BG85" s="27" t="n">
        <v>0</v>
      </c>
      <c r="BH85" s="27" t="n">
        <v>0</v>
      </c>
      <c r="BI85" s="27" t="n">
        <v>0</v>
      </c>
      <c r="BJ85" s="47" t="n">
        <v>0</v>
      </c>
      <c r="BK85" s="29" t="n">
        <f aca="false">SUM(C85:BJ85)</f>
        <v>0.000291202</v>
      </c>
    </row>
    <row r="86" customFormat="false" ht="12.75" hidden="false" customHeight="false" outlineLevel="0" collapsed="false">
      <c r="A86" s="21"/>
      <c r="B86" s="33" t="s">
        <v>80</v>
      </c>
      <c r="C86" s="34" t="n">
        <f aca="false">SUM(C85)</f>
        <v>0</v>
      </c>
      <c r="D86" s="35" t="n">
        <f aca="false">SUM(D85)</f>
        <v>0</v>
      </c>
      <c r="E86" s="35" t="n">
        <f aca="false">SUM(E85)</f>
        <v>0</v>
      </c>
      <c r="F86" s="35" t="n">
        <f aca="false">SUM(F85)</f>
        <v>0</v>
      </c>
      <c r="G86" s="46" t="n">
        <f aca="false">SUM(G85)</f>
        <v>0</v>
      </c>
      <c r="H86" s="34" t="n">
        <f aca="false">SUM(H85)</f>
        <v>0</v>
      </c>
      <c r="I86" s="35" t="n">
        <f aca="false">SUM(I85)</f>
        <v>0</v>
      </c>
      <c r="J86" s="35" t="n">
        <f aca="false">SUM(J85)</f>
        <v>0</v>
      </c>
      <c r="K86" s="35" t="n">
        <f aca="false">SUM(K85)</f>
        <v>0</v>
      </c>
      <c r="L86" s="46" t="n">
        <f aca="false">SUM(L85)</f>
        <v>0</v>
      </c>
      <c r="M86" s="34" t="n">
        <f aca="false">SUM(M85)</f>
        <v>0</v>
      </c>
      <c r="N86" s="35" t="n">
        <f aca="false">SUM(N85)</f>
        <v>0</v>
      </c>
      <c r="O86" s="35" t="n">
        <f aca="false">SUM(O85)</f>
        <v>0</v>
      </c>
      <c r="P86" s="35" t="n">
        <f aca="false">SUM(P85)</f>
        <v>0</v>
      </c>
      <c r="Q86" s="46" t="n">
        <f aca="false">SUM(Q85)</f>
        <v>0</v>
      </c>
      <c r="R86" s="34" t="n">
        <f aca="false">SUM(R85)</f>
        <v>0</v>
      </c>
      <c r="S86" s="35" t="n">
        <f aca="false">SUM(S85)</f>
        <v>0</v>
      </c>
      <c r="T86" s="35" t="n">
        <f aca="false">SUM(T85)</f>
        <v>0</v>
      </c>
      <c r="U86" s="35" t="n">
        <f aca="false">SUM(U85)</f>
        <v>0</v>
      </c>
      <c r="V86" s="46" t="n">
        <f aca="false">SUM(V85)</f>
        <v>0.000291202</v>
      </c>
      <c r="W86" s="34" t="n">
        <f aca="false">SUM(W85)</f>
        <v>0</v>
      </c>
      <c r="X86" s="35" t="n">
        <f aca="false">SUM(X85)</f>
        <v>0</v>
      </c>
      <c r="Y86" s="35" t="n">
        <f aca="false">SUM(Y85)</f>
        <v>0</v>
      </c>
      <c r="Z86" s="35" t="n">
        <f aca="false">SUM(Z85)</f>
        <v>0</v>
      </c>
      <c r="AA86" s="46" t="n">
        <f aca="false">SUM(AA85)</f>
        <v>0</v>
      </c>
      <c r="AB86" s="34" t="n">
        <f aca="false">SUM(AB85)</f>
        <v>0</v>
      </c>
      <c r="AC86" s="35" t="n">
        <f aca="false">SUM(AC85)</f>
        <v>0</v>
      </c>
      <c r="AD86" s="35" t="n">
        <f aca="false">SUM(AD85)</f>
        <v>0</v>
      </c>
      <c r="AE86" s="35" t="n">
        <f aca="false">SUM(AE85)</f>
        <v>0</v>
      </c>
      <c r="AF86" s="46" t="n">
        <f aca="false">SUM(AF85)</f>
        <v>0</v>
      </c>
      <c r="AG86" s="34" t="n">
        <f aca="false">SUM(AG85)</f>
        <v>0</v>
      </c>
      <c r="AH86" s="35" t="n">
        <f aca="false">SUM(AH85)</f>
        <v>0</v>
      </c>
      <c r="AI86" s="35" t="n">
        <f aca="false">SUM(AI85)</f>
        <v>0</v>
      </c>
      <c r="AJ86" s="35" t="n">
        <f aca="false">SUM(AJ85)</f>
        <v>0</v>
      </c>
      <c r="AK86" s="46" t="n">
        <f aca="false">SUM(AK85)</f>
        <v>0</v>
      </c>
      <c r="AL86" s="34" t="n">
        <f aca="false">SUM(AL85)</f>
        <v>0</v>
      </c>
      <c r="AM86" s="35" t="n">
        <f aca="false">SUM(AM85)</f>
        <v>0</v>
      </c>
      <c r="AN86" s="35" t="n">
        <f aca="false">SUM(AN85)</f>
        <v>0</v>
      </c>
      <c r="AO86" s="35" t="n">
        <f aca="false">SUM(AO85)</f>
        <v>0</v>
      </c>
      <c r="AP86" s="46" t="n">
        <f aca="false">SUM(AP85)</f>
        <v>0</v>
      </c>
      <c r="AQ86" s="34" t="n">
        <f aca="false">SUM(AQ85)</f>
        <v>0</v>
      </c>
      <c r="AR86" s="35" t="n">
        <f aca="false">SUM(AR85)</f>
        <v>0</v>
      </c>
      <c r="AS86" s="35" t="n">
        <f aca="false">SUM(AS85)</f>
        <v>0</v>
      </c>
      <c r="AT86" s="35" t="n">
        <f aca="false">SUM(AT85)</f>
        <v>0</v>
      </c>
      <c r="AU86" s="46" t="n">
        <f aca="false">SUM(AU85)</f>
        <v>0</v>
      </c>
      <c r="AV86" s="34" t="n">
        <f aca="false">SUM(AV85)</f>
        <v>0</v>
      </c>
      <c r="AW86" s="35" t="n">
        <f aca="false">SUM(AW85)</f>
        <v>0</v>
      </c>
      <c r="AX86" s="35" t="n">
        <f aca="false">SUM(AX85)</f>
        <v>0</v>
      </c>
      <c r="AY86" s="35" t="n">
        <f aca="false">SUM(AY85)</f>
        <v>0</v>
      </c>
      <c r="AZ86" s="46" t="n">
        <f aca="false">SUM(AZ85)</f>
        <v>0</v>
      </c>
      <c r="BA86" s="34" t="n">
        <f aca="false">SUM(BA85)</f>
        <v>0</v>
      </c>
      <c r="BB86" s="35" t="n">
        <f aca="false">SUM(BB85)</f>
        <v>0</v>
      </c>
      <c r="BC86" s="35" t="n">
        <f aca="false">SUM(BC85)</f>
        <v>0</v>
      </c>
      <c r="BD86" s="35" t="n">
        <f aca="false">SUM(BD85)</f>
        <v>0</v>
      </c>
      <c r="BE86" s="46" t="n">
        <f aca="false">SUM(BE85)</f>
        <v>0</v>
      </c>
      <c r="BF86" s="34" t="n">
        <f aca="false">SUM(BF85)</f>
        <v>0</v>
      </c>
      <c r="BG86" s="35" t="n">
        <f aca="false">SUM(BG85)</f>
        <v>0</v>
      </c>
      <c r="BH86" s="35" t="n">
        <f aca="false">SUM(BH85)</f>
        <v>0</v>
      </c>
      <c r="BI86" s="35" t="n">
        <f aca="false">SUM(BI85)</f>
        <v>0</v>
      </c>
      <c r="BJ86" s="46" t="n">
        <f aca="false">SUM(BJ85)</f>
        <v>0</v>
      </c>
      <c r="BK86" s="36" t="n">
        <f aca="false">SUM(BK85)</f>
        <v>0.000291202</v>
      </c>
    </row>
    <row r="87" customFormat="false" ht="12.75" hidden="false" customHeight="false" outlineLevel="0" collapsed="false">
      <c r="A87" s="21"/>
      <c r="B87" s="49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2.75" hidden="false" customHeight="false" outlineLevel="0" collapsed="false">
      <c r="A88" s="21"/>
      <c r="B88" s="50" t="s">
        <v>88</v>
      </c>
      <c r="C88" s="34" t="n">
        <f aca="false">C44+C67+C72+C81+C86</f>
        <v>0</v>
      </c>
      <c r="D88" s="51" t="n">
        <f aca="false">D44+D67+D72+D81+D86</f>
        <v>515.880555804</v>
      </c>
      <c r="E88" s="51" t="n">
        <f aca="false">E44+E67+E72+E81+E86</f>
        <v>0</v>
      </c>
      <c r="F88" s="51" t="n">
        <f aca="false">F44+F67+F72+F81+F86</f>
        <v>0</v>
      </c>
      <c r="G88" s="46" t="n">
        <f aca="false">G44+G67+G72+G81+G86</f>
        <v>0</v>
      </c>
      <c r="H88" s="34" t="n">
        <f aca="false">H44+H67+H72+H81+H86</f>
        <v>1354.154070449</v>
      </c>
      <c r="I88" s="51" t="n">
        <f aca="false">I44+I67+I72+I81+I86</f>
        <v>11802.2997402239</v>
      </c>
      <c r="J88" s="51" t="n">
        <f aca="false">J44+J67+J72+J81+J86</f>
        <v>2678.556183085</v>
      </c>
      <c r="K88" s="51" t="n">
        <f aca="false">K44+K67+K72+K81+K86</f>
        <v>0</v>
      </c>
      <c r="L88" s="46" t="n">
        <f aca="false">L44+L67+L72+L81+L86</f>
        <v>2470.155529465</v>
      </c>
      <c r="M88" s="34" t="n">
        <f aca="false">M44+M67+M72+M81+M86</f>
        <v>0</v>
      </c>
      <c r="N88" s="51" t="n">
        <f aca="false">N44+N67+N72+N81+N86</f>
        <v>4.090134263</v>
      </c>
      <c r="O88" s="51" t="n">
        <f aca="false">O44+O67+O72+O81+O86</f>
        <v>0</v>
      </c>
      <c r="P88" s="51" t="n">
        <f aca="false">P44+P67+P72+P81+P86</f>
        <v>0</v>
      </c>
      <c r="Q88" s="46" t="n">
        <f aca="false">Q44+Q67+Q72+Q81+Q86</f>
        <v>0</v>
      </c>
      <c r="R88" s="34" t="n">
        <f aca="false">R44+R67+R72+R81+R86</f>
        <v>631.108722218</v>
      </c>
      <c r="S88" s="51" t="n">
        <f aca="false">S44+S67+S72+S81+S86</f>
        <v>228.93091631</v>
      </c>
      <c r="T88" s="51" t="n">
        <f aca="false">T44+T67+T72+T81+T86</f>
        <v>79.927703404</v>
      </c>
      <c r="U88" s="51" t="n">
        <f aca="false">U44+U67+U72+U81+U86</f>
        <v>0</v>
      </c>
      <c r="V88" s="46" t="n">
        <f aca="false">V44+V67+V72+V81+V86</f>
        <v>273.59438006</v>
      </c>
      <c r="W88" s="34" t="n">
        <f aca="false">W44+W67+W72+W81+W86</f>
        <v>0</v>
      </c>
      <c r="X88" s="51" t="n">
        <f aca="false">X44+X67+X72+X81+X86</f>
        <v>386.462927892</v>
      </c>
      <c r="Y88" s="51" t="n">
        <f aca="false">Y44+Y67+Y72+Y81+Y86</f>
        <v>0</v>
      </c>
      <c r="Z88" s="51" t="n">
        <f aca="false">Z44+Z67+Z72+Z81+Z86</f>
        <v>0</v>
      </c>
      <c r="AA88" s="46" t="n">
        <f aca="false">AA44+AA67+AA72+AA81+AA86</f>
        <v>0</v>
      </c>
      <c r="AB88" s="34" t="n">
        <f aca="false">AB44+AB67+AB72+AB81+AB86</f>
        <v>46.095146256</v>
      </c>
      <c r="AC88" s="51" t="n">
        <f aca="false">AC44+AC67+AC72+AC81+AC86</f>
        <v>785.292774511</v>
      </c>
      <c r="AD88" s="51" t="n">
        <f aca="false">AD44+AD67+AD72+AD81+AD86</f>
        <v>0</v>
      </c>
      <c r="AE88" s="51" t="n">
        <f aca="false">AE44+AE67+AE72+AE81+AE86</f>
        <v>0</v>
      </c>
      <c r="AF88" s="46" t="n">
        <f aca="false">AF44+AF67+AF72+AF81+AF86</f>
        <v>693.088443767</v>
      </c>
      <c r="AG88" s="34" t="n">
        <f aca="false">AG44+AG67+AG72+AG81+AG86</f>
        <v>0</v>
      </c>
      <c r="AH88" s="51" t="n">
        <f aca="false">AH44+AH67+AH72+AH81+AH86</f>
        <v>0</v>
      </c>
      <c r="AI88" s="51" t="n">
        <f aca="false">AI44+AI67+AI72+AI81+AI86</f>
        <v>0</v>
      </c>
      <c r="AJ88" s="51" t="n">
        <f aca="false">AJ44+AJ67+AJ72+AJ81+AJ86</f>
        <v>0</v>
      </c>
      <c r="AK88" s="46" t="n">
        <f aca="false">AK44+AK67+AK72+AK81+AK86</f>
        <v>0</v>
      </c>
      <c r="AL88" s="34" t="n">
        <f aca="false">AL44+AL67+AL72+AL81+AL86</f>
        <v>8.673569057</v>
      </c>
      <c r="AM88" s="51" t="n">
        <f aca="false">AM44+AM67+AM72+AM81+AM86</f>
        <v>3.75084177</v>
      </c>
      <c r="AN88" s="51" t="n">
        <f aca="false">AN44+AN67+AN72+AN81+AN86</f>
        <v>0</v>
      </c>
      <c r="AO88" s="51" t="n">
        <f aca="false">AO44+AO67+AO72+AO81+AO86</f>
        <v>0</v>
      </c>
      <c r="AP88" s="46" t="n">
        <f aca="false">AP44+AP67+AP72+AP81+AP86</f>
        <v>33.006011158</v>
      </c>
      <c r="AQ88" s="34" t="n">
        <f aca="false">AQ44+AQ67+AQ72+AQ81+AQ86</f>
        <v>0</v>
      </c>
      <c r="AR88" s="51" t="n">
        <f aca="false">AR44+AR67+AR72+AR81+AR86</f>
        <v>28.179563092</v>
      </c>
      <c r="AS88" s="51" t="n">
        <f aca="false">AS44+AS67+AS72+AS81+AS86</f>
        <v>0</v>
      </c>
      <c r="AT88" s="51" t="n">
        <f aca="false">AT44+AT67+AT72+AT81+AT86</f>
        <v>0</v>
      </c>
      <c r="AU88" s="46" t="n">
        <f aca="false">AU44+AU67+AU72+AU81+AU86</f>
        <v>0</v>
      </c>
      <c r="AV88" s="34" t="n">
        <f aca="false">AV44+AV67+AV72+AV81+AV86</f>
        <v>11281.383108074</v>
      </c>
      <c r="AW88" s="51" t="n">
        <f aca="false">AW44+AW67+AW72+AW81+AW86</f>
        <v>8277.614349484</v>
      </c>
      <c r="AX88" s="51" t="n">
        <f aca="false">AX44+AX67+AX72+AX81+AX86</f>
        <v>309.871273635</v>
      </c>
      <c r="AY88" s="51" t="n">
        <f aca="false">AY44+AY67+AY72+AY81+AY86</f>
        <v>0</v>
      </c>
      <c r="AZ88" s="46" t="n">
        <f aca="false">AZ44+AZ67+AZ72+AZ81+AZ86</f>
        <v>19726.48424597</v>
      </c>
      <c r="BA88" s="34" t="n">
        <f aca="false">BA44+BA67+BA72+BA81+BA86</f>
        <v>0</v>
      </c>
      <c r="BB88" s="51" t="n">
        <f aca="false">BB44+BB67+BB72+BB81+BB86</f>
        <v>0</v>
      </c>
      <c r="BC88" s="51" t="n">
        <f aca="false">BC44+BC67+BC72+BC81+BC86</f>
        <v>0</v>
      </c>
      <c r="BD88" s="51" t="n">
        <f aca="false">BD44+BD67+BD72+BD81+BD86</f>
        <v>0</v>
      </c>
      <c r="BE88" s="46" t="n">
        <f aca="false">BE44+BE67+BE72+BE81+BE86</f>
        <v>0</v>
      </c>
      <c r="BF88" s="34" t="n">
        <f aca="false">BF44+BF67+BF72+BF81+BF86</f>
        <v>4420.98135081846</v>
      </c>
      <c r="BG88" s="51" t="n">
        <f aca="false">BG44+BG67+BG72+BG81+BG86</f>
        <v>759.314614095</v>
      </c>
      <c r="BH88" s="51" t="n">
        <f aca="false">BH44+BH67+BH72+BH81+BH86</f>
        <v>11.882718029</v>
      </c>
      <c r="BI88" s="51" t="n">
        <f aca="false">BI44+BI67+BI72+BI81+BI86</f>
        <v>0</v>
      </c>
      <c r="BJ88" s="46" t="n">
        <f aca="false">BJ44+BJ67+BJ72+BJ81+BJ86</f>
        <v>2190.155388396</v>
      </c>
      <c r="BK88" s="36" t="n">
        <f aca="false">BK44+BK67+BK72+BK81+BK86</f>
        <v>69000.9342612864</v>
      </c>
    </row>
    <row r="89" customFormat="false" ht="12.75" hidden="false" customHeight="false" outlineLevel="0" collapsed="false">
      <c r="A89" s="21"/>
      <c r="B89" s="50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</row>
    <row r="90" customFormat="false" ht="15" hidden="false" customHeight="false" outlineLevel="0" collapsed="false">
      <c r="A90" s="21" t="s">
        <v>89</v>
      </c>
      <c r="B90" s="53" t="s">
        <v>90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</row>
    <row r="91" customFormat="false" ht="12.75" hidden="false" customHeight="false" outlineLevel="0" collapsed="false">
      <c r="A91" s="21"/>
      <c r="B91" s="30" t="s">
        <v>37</v>
      </c>
      <c r="C91" s="26" t="n">
        <v>0</v>
      </c>
      <c r="D91" s="27" t="n">
        <v>0</v>
      </c>
      <c r="E91" s="27" t="n">
        <v>0</v>
      </c>
      <c r="F91" s="27" t="n">
        <v>0</v>
      </c>
      <c r="G91" s="28" t="n">
        <v>0</v>
      </c>
      <c r="H91" s="26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6" t="n">
        <v>0</v>
      </c>
      <c r="N91" s="27" t="n">
        <v>0</v>
      </c>
      <c r="O91" s="27" t="n">
        <v>0</v>
      </c>
      <c r="P91" s="27" t="n">
        <v>0</v>
      </c>
      <c r="Q91" s="28" t="n">
        <v>0</v>
      </c>
      <c r="R91" s="26" t="n">
        <v>0</v>
      </c>
      <c r="S91" s="27" t="n">
        <v>0</v>
      </c>
      <c r="T91" s="27" t="n">
        <v>0</v>
      </c>
      <c r="U91" s="27" t="n">
        <v>0</v>
      </c>
      <c r="V91" s="28" t="n">
        <v>0</v>
      </c>
      <c r="W91" s="26" t="n">
        <v>0</v>
      </c>
      <c r="X91" s="27" t="n">
        <v>0</v>
      </c>
      <c r="Y91" s="27" t="n">
        <v>0</v>
      </c>
      <c r="Z91" s="27" t="n">
        <v>0</v>
      </c>
      <c r="AA91" s="28" t="n">
        <v>0</v>
      </c>
      <c r="AB91" s="26" t="n">
        <v>0</v>
      </c>
      <c r="AC91" s="27" t="n">
        <v>0</v>
      </c>
      <c r="AD91" s="27" t="n">
        <v>0</v>
      </c>
      <c r="AE91" s="27" t="n">
        <v>0</v>
      </c>
      <c r="AF91" s="28" t="n">
        <v>0</v>
      </c>
      <c r="AG91" s="26" t="n">
        <v>0</v>
      </c>
      <c r="AH91" s="27" t="n">
        <v>0</v>
      </c>
      <c r="AI91" s="27" t="n">
        <v>0</v>
      </c>
      <c r="AJ91" s="27" t="n">
        <v>0</v>
      </c>
      <c r="AK91" s="28" t="n">
        <v>0</v>
      </c>
      <c r="AL91" s="26" t="n">
        <v>0</v>
      </c>
      <c r="AM91" s="27" t="n">
        <v>0</v>
      </c>
      <c r="AN91" s="27" t="n">
        <v>0</v>
      </c>
      <c r="AO91" s="27" t="n">
        <v>0</v>
      </c>
      <c r="AP91" s="28" t="n">
        <v>0</v>
      </c>
      <c r="AQ91" s="26" t="n">
        <v>0</v>
      </c>
      <c r="AR91" s="27" t="n">
        <v>0</v>
      </c>
      <c r="AS91" s="27" t="n">
        <v>0</v>
      </c>
      <c r="AT91" s="27" t="n">
        <v>0</v>
      </c>
      <c r="AU91" s="28" t="n">
        <v>0</v>
      </c>
      <c r="AV91" s="26" t="n">
        <v>0</v>
      </c>
      <c r="AW91" s="27" t="n">
        <v>0</v>
      </c>
      <c r="AX91" s="27" t="n">
        <v>0</v>
      </c>
      <c r="AY91" s="27" t="n">
        <v>0</v>
      </c>
      <c r="AZ91" s="28" t="n">
        <v>0</v>
      </c>
      <c r="BA91" s="26" t="n">
        <v>0</v>
      </c>
      <c r="BB91" s="27" t="n">
        <v>0</v>
      </c>
      <c r="BC91" s="27" t="n">
        <v>0</v>
      </c>
      <c r="BD91" s="27" t="n">
        <v>0</v>
      </c>
      <c r="BE91" s="28" t="n">
        <v>0</v>
      </c>
      <c r="BF91" s="26" t="n">
        <v>0</v>
      </c>
      <c r="BG91" s="27" t="n">
        <v>0</v>
      </c>
      <c r="BH91" s="27" t="n">
        <v>0</v>
      </c>
      <c r="BI91" s="27" t="n">
        <v>0</v>
      </c>
      <c r="BJ91" s="28" t="n">
        <v>0</v>
      </c>
      <c r="BK91" s="29" t="n">
        <v>0</v>
      </c>
    </row>
    <row r="92" customFormat="false" ht="13.5" hidden="false" customHeight="false" outlineLevel="0" collapsed="false">
      <c r="A92" s="54"/>
      <c r="B92" s="33" t="s">
        <v>80</v>
      </c>
      <c r="C92" s="34" t="n">
        <v>0</v>
      </c>
      <c r="D92" s="35" t="n">
        <v>0</v>
      </c>
      <c r="E92" s="35" t="n">
        <v>0</v>
      </c>
      <c r="F92" s="35" t="n">
        <v>0</v>
      </c>
      <c r="G92" s="46" t="n">
        <v>0</v>
      </c>
      <c r="H92" s="34" t="n">
        <v>0</v>
      </c>
      <c r="I92" s="35" t="n">
        <v>0</v>
      </c>
      <c r="J92" s="35" t="n">
        <v>0</v>
      </c>
      <c r="K92" s="35" t="n">
        <v>0</v>
      </c>
      <c r="L92" s="46" t="n">
        <v>0</v>
      </c>
      <c r="M92" s="34" t="n">
        <v>0</v>
      </c>
      <c r="N92" s="35" t="n">
        <v>0</v>
      </c>
      <c r="O92" s="35" t="n">
        <v>0</v>
      </c>
      <c r="P92" s="35" t="n">
        <v>0</v>
      </c>
      <c r="Q92" s="46" t="n">
        <v>0</v>
      </c>
      <c r="R92" s="34" t="n">
        <v>0</v>
      </c>
      <c r="S92" s="35" t="n">
        <v>0</v>
      </c>
      <c r="T92" s="35" t="n">
        <v>0</v>
      </c>
      <c r="U92" s="35" t="n">
        <v>0</v>
      </c>
      <c r="V92" s="46" t="n">
        <v>0</v>
      </c>
      <c r="W92" s="34" t="n">
        <v>0</v>
      </c>
      <c r="X92" s="35" t="n">
        <v>0</v>
      </c>
      <c r="Y92" s="35" t="n">
        <v>0</v>
      </c>
      <c r="Z92" s="35" t="n">
        <v>0</v>
      </c>
      <c r="AA92" s="46" t="n">
        <v>0</v>
      </c>
      <c r="AB92" s="34" t="n">
        <v>0</v>
      </c>
      <c r="AC92" s="35" t="n">
        <v>0</v>
      </c>
      <c r="AD92" s="35" t="n">
        <v>0</v>
      </c>
      <c r="AE92" s="35" t="n">
        <v>0</v>
      </c>
      <c r="AF92" s="46" t="n">
        <v>0</v>
      </c>
      <c r="AG92" s="34" t="n">
        <v>0</v>
      </c>
      <c r="AH92" s="35" t="n">
        <v>0</v>
      </c>
      <c r="AI92" s="35" t="n">
        <v>0</v>
      </c>
      <c r="AJ92" s="35" t="n">
        <v>0</v>
      </c>
      <c r="AK92" s="46" t="n">
        <v>0</v>
      </c>
      <c r="AL92" s="34" t="n">
        <v>0</v>
      </c>
      <c r="AM92" s="35" t="n">
        <v>0</v>
      </c>
      <c r="AN92" s="35" t="n">
        <v>0</v>
      </c>
      <c r="AO92" s="35" t="n">
        <v>0</v>
      </c>
      <c r="AP92" s="46" t="n">
        <v>0</v>
      </c>
      <c r="AQ92" s="34" t="n">
        <v>0</v>
      </c>
      <c r="AR92" s="35" t="n">
        <v>0</v>
      </c>
      <c r="AS92" s="35" t="n">
        <v>0</v>
      </c>
      <c r="AT92" s="35" t="n">
        <v>0</v>
      </c>
      <c r="AU92" s="46" t="n">
        <v>0</v>
      </c>
      <c r="AV92" s="34" t="n">
        <v>0</v>
      </c>
      <c r="AW92" s="35" t="n">
        <v>0</v>
      </c>
      <c r="AX92" s="35" t="n">
        <v>0</v>
      </c>
      <c r="AY92" s="35" t="n">
        <v>0</v>
      </c>
      <c r="AZ92" s="46" t="n">
        <v>0</v>
      </c>
      <c r="BA92" s="34" t="n">
        <v>0</v>
      </c>
      <c r="BB92" s="35" t="n">
        <v>0</v>
      </c>
      <c r="BC92" s="35" t="n">
        <v>0</v>
      </c>
      <c r="BD92" s="35" t="n">
        <v>0</v>
      </c>
      <c r="BE92" s="46" t="n">
        <v>0</v>
      </c>
      <c r="BF92" s="34" t="n">
        <v>0</v>
      </c>
      <c r="BG92" s="35" t="n">
        <v>0</v>
      </c>
      <c r="BH92" s="35" t="n">
        <v>0</v>
      </c>
      <c r="BI92" s="35" t="n">
        <v>0</v>
      </c>
      <c r="BJ92" s="46" t="n">
        <v>0</v>
      </c>
      <c r="BK92" s="36" t="n">
        <v>0</v>
      </c>
    </row>
    <row r="93" customFormat="false" ht="12.75" hidden="false" customHeight="false" outlineLevel="0" collapsed="false">
      <c r="A93" s="39"/>
      <c r="B93" s="55"/>
    </row>
    <row r="94" customFormat="false" ht="12.75" hidden="false" customHeight="false" outlineLevel="0" collapsed="false">
      <c r="A94" s="39"/>
      <c r="B94" s="39" t="s">
        <v>91</v>
      </c>
      <c r="L94" s="56" t="s">
        <v>92</v>
      </c>
    </row>
    <row r="95" customFormat="false" ht="12.75" hidden="false" customHeight="false" outlineLevel="0" collapsed="false">
      <c r="A95" s="39"/>
      <c r="B95" s="39" t="s">
        <v>93</v>
      </c>
      <c r="L95" s="39" t="s">
        <v>94</v>
      </c>
    </row>
    <row r="96" customFormat="false" ht="12.75" hidden="false" customHeight="false" outlineLevel="0" collapsed="false">
      <c r="L96" s="39" t="s">
        <v>95</v>
      </c>
    </row>
    <row r="97" customFormat="false" ht="12.75" hidden="false" customHeight="false" outlineLevel="0" collapsed="false">
      <c r="B97" s="39" t="s">
        <v>96</v>
      </c>
      <c r="L97" s="39" t="s">
        <v>97</v>
      </c>
    </row>
    <row r="98" customFormat="false" ht="12.75" hidden="false" customHeight="false" outlineLevel="0" collapsed="false">
      <c r="B98" s="39" t="s">
        <v>98</v>
      </c>
      <c r="L98" s="39" t="s">
        <v>99</v>
      </c>
    </row>
    <row r="99" customFormat="false" ht="12.75" hidden="false" customHeight="false" outlineLevel="0" collapsed="false">
      <c r="B99" s="39"/>
      <c r="L99" s="39" t="s">
        <v>100</v>
      </c>
    </row>
    <row r="101" customFormat="false" ht="12.75" hidden="false" customHeight="false" outlineLevel="0" collapsed="false">
      <c r="V101" s="57"/>
    </row>
    <row r="102" customFormat="false" ht="12.75" hidden="false" customHeight="false" outlineLevel="0" collapsed="false">
      <c r="V102" s="5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6:BK26"/>
    <mergeCell ref="C29:BK29"/>
    <mergeCell ref="C32:BK32"/>
    <mergeCell ref="C45:BK45"/>
    <mergeCell ref="C46:BK46"/>
    <mergeCell ref="C47:BK47"/>
    <mergeCell ref="C52:BK52"/>
    <mergeCell ref="C68:BK68"/>
    <mergeCell ref="C69:BK69"/>
    <mergeCell ref="C70:BK70"/>
    <mergeCell ref="C73:BK73"/>
    <mergeCell ref="C74:BK74"/>
    <mergeCell ref="C75:BK75"/>
    <mergeCell ref="C78:BK78"/>
    <mergeCell ref="C82:BK82"/>
    <mergeCell ref="C83:BK83"/>
    <mergeCell ref="C84:BK84"/>
    <mergeCell ref="C87:BK87"/>
    <mergeCell ref="C89:BK89"/>
    <mergeCell ref="C90:BK90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true" outlineLevel="0" collapsed="false">
      <c r="A3" s="58" t="s">
        <v>102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30" hidden="false" customHeight="false" outlineLevel="0" collapsed="false">
      <c r="A4" s="59" t="s">
        <v>0</v>
      </c>
      <c r="B4" s="60" t="s">
        <v>103</v>
      </c>
      <c r="C4" s="60" t="s">
        <v>104</v>
      </c>
      <c r="D4" s="60" t="s">
        <v>105</v>
      </c>
      <c r="E4" s="60" t="s">
        <v>57</v>
      </c>
      <c r="F4" s="60" t="s">
        <v>78</v>
      </c>
      <c r="G4" s="60" t="s">
        <v>86</v>
      </c>
      <c r="H4" s="60" t="s">
        <v>106</v>
      </c>
      <c r="I4" s="60" t="s">
        <v>107</v>
      </c>
      <c r="J4" s="60" t="s">
        <v>108</v>
      </c>
      <c r="K4" s="60" t="s">
        <v>109</v>
      </c>
    </row>
    <row r="5" customFormat="false" ht="12.75" hidden="false" customHeight="false" outlineLevel="0" collapsed="false">
      <c r="A5" s="61" t="n">
        <v>1</v>
      </c>
      <c r="B5" s="62" t="s">
        <v>110</v>
      </c>
      <c r="C5" s="63" t="n">
        <v>1.762186825</v>
      </c>
      <c r="D5" s="64" t="n">
        <v>0.074949046</v>
      </c>
      <c r="E5" s="64" t="n">
        <v>2.602838729</v>
      </c>
      <c r="F5" s="64" t="n">
        <v>0</v>
      </c>
      <c r="G5" s="64" t="n">
        <v>0</v>
      </c>
      <c r="H5" s="64" t="n">
        <v>0</v>
      </c>
      <c r="I5" s="64" t="n">
        <v>0</v>
      </c>
      <c r="J5" s="64" t="n">
        <v>4.4399746</v>
      </c>
      <c r="K5" s="64" t="n">
        <v>0</v>
      </c>
    </row>
    <row r="6" customFormat="false" ht="12.75" hidden="false" customHeight="false" outlineLevel="0" collapsed="false">
      <c r="A6" s="61" t="n">
        <v>2</v>
      </c>
      <c r="B6" s="65" t="s">
        <v>111</v>
      </c>
      <c r="C6" s="63" t="n">
        <v>123.084540118</v>
      </c>
      <c r="D6" s="64" t="n">
        <v>362.807910729</v>
      </c>
      <c r="E6" s="64" t="n">
        <v>1047.047702938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1532.940153785</v>
      </c>
      <c r="K6" s="64" t="n">
        <v>0</v>
      </c>
    </row>
    <row r="7" customFormat="false" ht="12.75" hidden="false" customHeight="false" outlineLevel="0" collapsed="false">
      <c r="A7" s="61" t="n">
        <v>3</v>
      </c>
      <c r="B7" s="62" t="s">
        <v>112</v>
      </c>
      <c r="C7" s="63" t="n">
        <v>0.103188326</v>
      </c>
      <c r="D7" s="64" t="n">
        <v>0.029594352</v>
      </c>
      <c r="E7" s="64" t="n">
        <v>1.961116247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2.093898925</v>
      </c>
      <c r="K7" s="64" t="n">
        <v>0</v>
      </c>
    </row>
    <row r="8" customFormat="false" ht="12.75" hidden="false" customHeight="false" outlineLevel="0" collapsed="false">
      <c r="A8" s="61" t="n">
        <f aca="false">A7+1</f>
        <v>4</v>
      </c>
      <c r="B8" s="62" t="s">
        <v>113</v>
      </c>
      <c r="C8" s="63" t="n">
        <v>1.436128564</v>
      </c>
      <c r="D8" s="64" t="n">
        <v>6.671839709</v>
      </c>
      <c r="E8" s="64" t="n">
        <v>88.552764245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96.660732518</v>
      </c>
      <c r="K8" s="64" t="n">
        <v>0</v>
      </c>
    </row>
    <row r="9" customFormat="false" ht="12.75" hidden="false" customHeight="false" outlineLevel="0" collapsed="false">
      <c r="A9" s="61" t="n">
        <f aca="false">A8+1</f>
        <v>5</v>
      </c>
      <c r="B9" s="65" t="s">
        <v>114</v>
      </c>
      <c r="C9" s="63" t="n">
        <v>3.883885282</v>
      </c>
      <c r="D9" s="64" t="n">
        <v>11.940083135</v>
      </c>
      <c r="E9" s="64" t="n">
        <v>215.825986521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231.649954938</v>
      </c>
      <c r="K9" s="64" t="n">
        <v>0</v>
      </c>
    </row>
    <row r="10" customFormat="false" ht="12.75" hidden="false" customHeight="false" outlineLevel="0" collapsed="false">
      <c r="A10" s="61" t="n">
        <f aca="false">A9+1</f>
        <v>6</v>
      </c>
      <c r="B10" s="65" t="s">
        <v>115</v>
      </c>
      <c r="C10" s="63" t="n">
        <v>7.304637011</v>
      </c>
      <c r="D10" s="64" t="n">
        <v>63.001147355</v>
      </c>
      <c r="E10" s="64" t="n">
        <v>252.552974516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322.858758882</v>
      </c>
      <c r="K10" s="64" t="n">
        <v>0</v>
      </c>
    </row>
    <row r="11" customFormat="false" ht="12.75" hidden="false" customHeight="false" outlineLevel="0" collapsed="false">
      <c r="A11" s="61" t="n">
        <f aca="false">A10+1</f>
        <v>7</v>
      </c>
      <c r="B11" s="65" t="s">
        <v>116</v>
      </c>
      <c r="C11" s="63" t="n">
        <v>2.393959041</v>
      </c>
      <c r="D11" s="64" t="n">
        <v>13.071977934</v>
      </c>
      <c r="E11" s="64" t="n">
        <v>81.96916979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97.435106765</v>
      </c>
      <c r="K11" s="64" t="n">
        <v>0</v>
      </c>
    </row>
    <row r="12" customFormat="false" ht="12.75" hidden="false" customHeight="false" outlineLevel="0" collapsed="false">
      <c r="A12" s="61" t="n">
        <f aca="false">A11+1</f>
        <v>8</v>
      </c>
      <c r="B12" s="62" t="s">
        <v>117</v>
      </c>
      <c r="C12" s="63" t="n">
        <v>0.176115328</v>
      </c>
      <c r="D12" s="64" t="n">
        <v>0.322784986</v>
      </c>
      <c r="E12" s="64" t="n">
        <v>5.254195441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5.753095755</v>
      </c>
      <c r="K12" s="64" t="n">
        <v>0</v>
      </c>
    </row>
    <row r="13" customFormat="false" ht="12.75" hidden="false" customHeight="false" outlineLevel="0" collapsed="false">
      <c r="A13" s="61" t="n">
        <f aca="false">A12+1</f>
        <v>9</v>
      </c>
      <c r="B13" s="62" t="s">
        <v>118</v>
      </c>
      <c r="C13" s="63" t="n">
        <v>0.113902555</v>
      </c>
      <c r="D13" s="64" t="n">
        <v>1.418563697</v>
      </c>
      <c r="E13" s="64" t="n">
        <v>4.567319544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6.099785796</v>
      </c>
      <c r="K13" s="64" t="n">
        <v>0</v>
      </c>
    </row>
    <row r="14" customFormat="false" ht="12.75" hidden="false" customHeight="false" outlineLevel="0" collapsed="false">
      <c r="A14" s="61" t="n">
        <f aca="false">A13+1</f>
        <v>10</v>
      </c>
      <c r="B14" s="65" t="s">
        <v>119</v>
      </c>
      <c r="C14" s="63" t="n">
        <v>1126.289661621</v>
      </c>
      <c r="D14" s="64" t="n">
        <v>2734.960561399</v>
      </c>
      <c r="E14" s="64" t="n">
        <v>3880.512557797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7741.762780817</v>
      </c>
      <c r="K14" s="64" t="n">
        <v>0</v>
      </c>
    </row>
    <row r="15" customFormat="false" ht="12.75" hidden="false" customHeight="false" outlineLevel="0" collapsed="false">
      <c r="A15" s="61" t="n">
        <f aca="false">A14+1</f>
        <v>11</v>
      </c>
      <c r="B15" s="65" t="s">
        <v>120</v>
      </c>
      <c r="C15" s="63" t="n">
        <v>12.033210169</v>
      </c>
      <c r="D15" s="64" t="n">
        <v>73.821248922</v>
      </c>
      <c r="E15" s="64" t="n">
        <v>306.775413889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392.62987298</v>
      </c>
      <c r="K15" s="64" t="n">
        <v>0</v>
      </c>
    </row>
    <row r="16" customFormat="false" ht="12.75" hidden="false" customHeight="false" outlineLevel="0" collapsed="false">
      <c r="A16" s="61" t="n">
        <f aca="false">A15+1</f>
        <v>12</v>
      </c>
      <c r="B16" s="65" t="s">
        <v>121</v>
      </c>
      <c r="C16" s="63" t="n">
        <v>372.854741134</v>
      </c>
      <c r="D16" s="64" t="n">
        <v>570.287080887</v>
      </c>
      <c r="E16" s="64" t="n">
        <v>3120.933072335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4064.074894356</v>
      </c>
      <c r="K16" s="64" t="n">
        <v>0</v>
      </c>
    </row>
    <row r="17" customFormat="false" ht="12.75" hidden="false" customHeight="false" outlineLevel="0" collapsed="false">
      <c r="A17" s="61" t="n">
        <f aca="false">A16+1</f>
        <v>13</v>
      </c>
      <c r="B17" s="65" t="s">
        <v>122</v>
      </c>
      <c r="C17" s="63" t="n">
        <v>289.238461542</v>
      </c>
      <c r="D17" s="64" t="n">
        <v>1234.031910853</v>
      </c>
      <c r="E17" s="64" t="n">
        <v>1560.234134356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3083.504506751</v>
      </c>
      <c r="K17" s="64" t="n">
        <v>0</v>
      </c>
    </row>
    <row r="18" customFormat="false" ht="12.75" hidden="false" customHeight="false" outlineLevel="0" collapsed="false">
      <c r="A18" s="61" t="n">
        <f aca="false">A17+1</f>
        <v>14</v>
      </c>
      <c r="B18" s="65" t="s">
        <v>123</v>
      </c>
      <c r="C18" s="63" t="n">
        <v>0.637817995</v>
      </c>
      <c r="D18" s="64" t="n">
        <v>24.495163907</v>
      </c>
      <c r="E18" s="64" t="n">
        <v>54.637928822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79.770910724</v>
      </c>
      <c r="K18" s="64" t="n">
        <v>0</v>
      </c>
    </row>
    <row r="19" customFormat="false" ht="12.75" hidden="false" customHeight="false" outlineLevel="0" collapsed="false">
      <c r="A19" s="61" t="n">
        <f aca="false">A18+1</f>
        <v>15</v>
      </c>
      <c r="B19" s="65" t="s">
        <v>124</v>
      </c>
      <c r="C19" s="63" t="n">
        <v>0.86193883</v>
      </c>
      <c r="D19" s="64" t="n">
        <v>1.434485104</v>
      </c>
      <c r="E19" s="64" t="n">
        <v>27.312704483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29.609128417</v>
      </c>
      <c r="K19" s="64" t="n">
        <v>0</v>
      </c>
    </row>
    <row r="20" customFormat="false" ht="12.75" hidden="false" customHeight="false" outlineLevel="0" collapsed="false">
      <c r="A20" s="61" t="n">
        <f aca="false">A19+1</f>
        <v>16</v>
      </c>
      <c r="B20" s="65" t="s">
        <v>125</v>
      </c>
      <c r="C20" s="63" t="n">
        <v>19.434520054</v>
      </c>
      <c r="D20" s="64" t="n">
        <v>27.108364725</v>
      </c>
      <c r="E20" s="64" t="n">
        <v>292.39645685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338.939341632</v>
      </c>
      <c r="K20" s="64" t="n">
        <v>0</v>
      </c>
    </row>
    <row r="21" customFormat="false" ht="12.75" hidden="false" customHeight="false" outlineLevel="0" collapsed="false">
      <c r="A21" s="61" t="n">
        <f aca="false">A20+1</f>
        <v>17</v>
      </c>
      <c r="B21" s="65" t="s">
        <v>126</v>
      </c>
      <c r="C21" s="63" t="n">
        <v>1476.069945269</v>
      </c>
      <c r="D21" s="64" t="n">
        <v>1237.139717067</v>
      </c>
      <c r="E21" s="64" t="n">
        <v>2956.294651366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5669.504313702</v>
      </c>
      <c r="K21" s="64" t="n">
        <v>0</v>
      </c>
    </row>
    <row r="22" customFormat="false" ht="12.75" hidden="false" customHeight="false" outlineLevel="0" collapsed="false">
      <c r="A22" s="61" t="n">
        <f aca="false">A21+1</f>
        <v>18</v>
      </c>
      <c r="B22" s="65" t="s">
        <v>127</v>
      </c>
      <c r="C22" s="63" t="n">
        <v>93.241721236</v>
      </c>
      <c r="D22" s="64" t="n">
        <v>31.478483957</v>
      </c>
      <c r="E22" s="64" t="n">
        <v>481.886789963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606.606995156</v>
      </c>
      <c r="K22" s="64" t="n">
        <v>0</v>
      </c>
    </row>
    <row r="23" customFormat="false" ht="12.75" hidden="false" customHeight="false" outlineLevel="0" collapsed="false">
      <c r="A23" s="61" t="n">
        <f aca="false">A22+1</f>
        <v>19</v>
      </c>
      <c r="B23" s="65" t="s">
        <v>128</v>
      </c>
      <c r="C23" s="63" t="n">
        <v>0</v>
      </c>
      <c r="D23" s="64" t="n">
        <v>0.051193414</v>
      </c>
      <c r="E23" s="64" t="n">
        <v>0.230125323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.281318737</v>
      </c>
      <c r="K23" s="64" t="n">
        <v>0</v>
      </c>
    </row>
    <row r="24" customFormat="false" ht="12.75" hidden="false" customHeight="false" outlineLevel="0" collapsed="false">
      <c r="A24" s="61" t="n">
        <f aca="false">A23+1</f>
        <v>20</v>
      </c>
      <c r="B24" s="62" t="s">
        <v>129</v>
      </c>
      <c r="C24" s="63" t="n">
        <v>61.147898419</v>
      </c>
      <c r="D24" s="64" t="n">
        <v>38.742488068</v>
      </c>
      <c r="E24" s="64" t="n">
        <v>563.605450872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663.495837359</v>
      </c>
      <c r="K24" s="64" t="n">
        <v>0</v>
      </c>
    </row>
    <row r="25" customFormat="false" ht="12.75" hidden="false" customHeight="false" outlineLevel="0" collapsed="false">
      <c r="A25" s="61" t="n">
        <f aca="false">A24+1</f>
        <v>21</v>
      </c>
      <c r="B25" s="65" t="s">
        <v>130</v>
      </c>
      <c r="C25" s="63" t="n">
        <v>9339.27154096189</v>
      </c>
      <c r="D25" s="64" t="n">
        <v>6766.181039271</v>
      </c>
      <c r="E25" s="64" t="n">
        <v>13479.0163004775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29584.4688807104</v>
      </c>
      <c r="K25" s="64" t="n">
        <v>0</v>
      </c>
    </row>
    <row r="26" customFormat="false" ht="12.75" hidden="false" customHeight="false" outlineLevel="0" collapsed="false">
      <c r="A26" s="61" t="n">
        <f aca="false">A25+1</f>
        <v>22</v>
      </c>
      <c r="B26" s="65" t="s">
        <v>131</v>
      </c>
      <c r="C26" s="63" t="n">
        <v>0.064510468</v>
      </c>
      <c r="D26" s="64" t="n">
        <v>0.413850068</v>
      </c>
      <c r="E26" s="64" t="n">
        <v>3.089788196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3.568148732</v>
      </c>
      <c r="K26" s="64" t="n">
        <v>0</v>
      </c>
    </row>
    <row r="27" customFormat="false" ht="12.75" hidden="false" customHeight="false" outlineLevel="0" collapsed="false">
      <c r="A27" s="61" t="n">
        <f aca="false">A26+1</f>
        <v>23</v>
      </c>
      <c r="B27" s="62" t="s">
        <v>132</v>
      </c>
      <c r="C27" s="63" t="n">
        <v>0.142389643</v>
      </c>
      <c r="D27" s="64" t="n">
        <v>4.090721302</v>
      </c>
      <c r="E27" s="64" t="n">
        <v>12.726280828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16.959391773</v>
      </c>
      <c r="K27" s="64" t="n">
        <v>0</v>
      </c>
    </row>
    <row r="28" customFormat="false" ht="12.75" hidden="false" customHeight="false" outlineLevel="0" collapsed="false">
      <c r="A28" s="61" t="n">
        <f aca="false">A27+1</f>
        <v>24</v>
      </c>
      <c r="B28" s="65" t="s">
        <v>133</v>
      </c>
      <c r="C28" s="63" t="n">
        <v>0.284482589</v>
      </c>
      <c r="D28" s="64" t="n">
        <v>0.129621497</v>
      </c>
      <c r="E28" s="64" t="n">
        <v>1.580472496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1.994576582</v>
      </c>
      <c r="K28" s="64" t="n">
        <v>0</v>
      </c>
    </row>
    <row r="29" customFormat="false" ht="12.75" hidden="false" customHeight="false" outlineLevel="0" collapsed="false">
      <c r="A29" s="61" t="n">
        <f aca="false">A28+1</f>
        <v>25</v>
      </c>
      <c r="B29" s="62" t="s">
        <v>134</v>
      </c>
      <c r="C29" s="63" t="n">
        <v>0.040273077</v>
      </c>
      <c r="D29" s="64" t="n">
        <v>0.396823161</v>
      </c>
      <c r="E29" s="64" t="n">
        <v>3.409286049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3.846382287</v>
      </c>
      <c r="K29" s="64" t="n">
        <v>0</v>
      </c>
    </row>
    <row r="30" customFormat="false" ht="12.75" hidden="false" customHeight="false" outlineLevel="0" collapsed="false">
      <c r="A30" s="61" t="n">
        <f aca="false">A29+1</f>
        <v>26</v>
      </c>
      <c r="B30" s="65" t="s">
        <v>135</v>
      </c>
      <c r="C30" s="63" t="n">
        <v>4.345604436</v>
      </c>
      <c r="D30" s="64" t="n">
        <v>64.335581223</v>
      </c>
      <c r="E30" s="64" t="n">
        <v>211.725821609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280.407007268</v>
      </c>
      <c r="K30" s="64" t="n">
        <v>0</v>
      </c>
    </row>
    <row r="31" customFormat="false" ht="12.75" hidden="false" customHeight="false" outlineLevel="0" collapsed="false">
      <c r="A31" s="61" t="n">
        <f aca="false">A30+1</f>
        <v>27</v>
      </c>
      <c r="B31" s="65" t="s">
        <v>62</v>
      </c>
      <c r="C31" s="63" t="n">
        <v>322.499995199</v>
      </c>
      <c r="D31" s="64" t="n">
        <v>429.45623112</v>
      </c>
      <c r="E31" s="64" t="n">
        <v>2071.705953196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2823.662179515</v>
      </c>
      <c r="K31" s="64" t="n">
        <v>0</v>
      </c>
    </row>
    <row r="32" customFormat="false" ht="12.75" hidden="false" customHeight="false" outlineLevel="0" collapsed="false">
      <c r="A32" s="61" t="n">
        <f aca="false">A31+1</f>
        <v>28</v>
      </c>
      <c r="B32" s="65" t="s">
        <v>136</v>
      </c>
      <c r="C32" s="63" t="n">
        <v>4.361242659</v>
      </c>
      <c r="D32" s="64" t="n">
        <v>3.541264223</v>
      </c>
      <c r="E32" s="64" t="n">
        <v>34.272893871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42.175400753</v>
      </c>
      <c r="K32" s="64" t="n">
        <v>0</v>
      </c>
    </row>
    <row r="33" customFormat="false" ht="12.75" hidden="false" customHeight="false" outlineLevel="0" collapsed="false">
      <c r="A33" s="61" t="n">
        <f aca="false">A32+1</f>
        <v>29</v>
      </c>
      <c r="B33" s="65" t="s">
        <v>137</v>
      </c>
      <c r="C33" s="63" t="n">
        <v>12.963986954</v>
      </c>
      <c r="D33" s="64" t="n">
        <v>208.985367621</v>
      </c>
      <c r="E33" s="64" t="n">
        <v>609.43014195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831.379496525</v>
      </c>
      <c r="K33" s="64" t="n">
        <v>0</v>
      </c>
    </row>
    <row r="34" customFormat="false" ht="12.75" hidden="false" customHeight="false" outlineLevel="0" collapsed="false">
      <c r="A34" s="61" t="n">
        <f aca="false">A33+1</f>
        <v>30</v>
      </c>
      <c r="B34" s="65" t="s">
        <v>138</v>
      </c>
      <c r="C34" s="63" t="n">
        <v>285.792206706</v>
      </c>
      <c r="D34" s="64" t="n">
        <v>72.898134105</v>
      </c>
      <c r="E34" s="64" t="n">
        <v>471.943491019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830.63383183</v>
      </c>
      <c r="K34" s="64" t="n">
        <v>0</v>
      </c>
    </row>
    <row r="35" customFormat="false" ht="12.75" hidden="false" customHeight="false" outlineLevel="0" collapsed="false">
      <c r="A35" s="61" t="n">
        <f aca="false">A34+1</f>
        <v>31</v>
      </c>
      <c r="B35" s="62" t="s">
        <v>139</v>
      </c>
      <c r="C35" s="63" t="n">
        <v>0.035412397</v>
      </c>
      <c r="D35" s="64" t="n">
        <v>12.479803464</v>
      </c>
      <c r="E35" s="64" t="n">
        <v>12.913613037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25.428828898</v>
      </c>
      <c r="K35" s="64" t="n">
        <v>0</v>
      </c>
    </row>
    <row r="36" customFormat="false" ht="12.75" hidden="false" customHeight="false" outlineLevel="0" collapsed="false">
      <c r="A36" s="61" t="n">
        <f aca="false">A35+1</f>
        <v>32</v>
      </c>
      <c r="B36" s="65" t="s">
        <v>140</v>
      </c>
      <c r="C36" s="63" t="n">
        <v>918.609628908</v>
      </c>
      <c r="D36" s="64" t="n">
        <v>636.062855589</v>
      </c>
      <c r="E36" s="64" t="n">
        <v>2096.880353278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3651.552837775</v>
      </c>
      <c r="K36" s="64" t="n">
        <v>0</v>
      </c>
    </row>
    <row r="37" customFormat="false" ht="12.75" hidden="false" customHeight="false" outlineLevel="0" collapsed="false">
      <c r="A37" s="61" t="n">
        <f aca="false">A36+1</f>
        <v>33</v>
      </c>
      <c r="B37" s="65" t="s">
        <v>141</v>
      </c>
      <c r="C37" s="63" t="n">
        <v>69.200759437</v>
      </c>
      <c r="D37" s="64" t="n">
        <v>363.289214569</v>
      </c>
      <c r="E37" s="64" t="n">
        <v>511.713963951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944.203937957</v>
      </c>
      <c r="K37" s="64" t="n">
        <v>0</v>
      </c>
    </row>
    <row r="38" customFormat="false" ht="12.75" hidden="false" customHeight="false" outlineLevel="0" collapsed="false">
      <c r="A38" s="61" t="n">
        <f aca="false">A37+1</f>
        <v>34</v>
      </c>
      <c r="B38" s="65" t="s">
        <v>142</v>
      </c>
      <c r="C38" s="63" t="n">
        <v>0.034467716</v>
      </c>
      <c r="D38" s="64" t="n">
        <v>0.08665926</v>
      </c>
      <c r="E38" s="64" t="n">
        <v>8.091932233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8.213059209</v>
      </c>
      <c r="K38" s="64" t="n">
        <v>0</v>
      </c>
    </row>
    <row r="39" customFormat="false" ht="12.75" hidden="false" customHeight="false" outlineLevel="0" collapsed="false">
      <c r="A39" s="61" t="n">
        <f aca="false">A38+1</f>
        <v>35</v>
      </c>
      <c r="B39" s="65" t="s">
        <v>143</v>
      </c>
      <c r="C39" s="63" t="n">
        <v>135.072217027</v>
      </c>
      <c r="D39" s="64" t="n">
        <v>416.594893855</v>
      </c>
      <c r="E39" s="64" t="n">
        <v>1696.96764521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2248.634756092</v>
      </c>
      <c r="K39" s="64" t="n">
        <v>0</v>
      </c>
    </row>
    <row r="40" customFormat="false" ht="12.75" hidden="false" customHeight="false" outlineLevel="0" collapsed="false">
      <c r="A40" s="61" t="n">
        <f aca="false">A39+1</f>
        <v>36</v>
      </c>
      <c r="B40" s="65" t="s">
        <v>144</v>
      </c>
      <c r="C40" s="63" t="n">
        <v>4.252003686</v>
      </c>
      <c r="D40" s="64" t="n">
        <v>18.529692949</v>
      </c>
      <c r="E40" s="64" t="n">
        <v>100.318711585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123.10040822</v>
      </c>
      <c r="K40" s="64" t="n">
        <v>0</v>
      </c>
    </row>
    <row r="41" customFormat="false" ht="12.75" hidden="false" customHeight="false" outlineLevel="0" collapsed="false">
      <c r="A41" s="61" t="n">
        <f aca="false">A40+1</f>
        <v>37</v>
      </c>
      <c r="B41" s="65" t="s">
        <v>145</v>
      </c>
      <c r="C41" s="63" t="n">
        <v>340.396914703</v>
      </c>
      <c r="D41" s="64" t="n">
        <v>488.445105274</v>
      </c>
      <c r="E41" s="64" t="n">
        <v>1781.751463386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2610.593483363</v>
      </c>
      <c r="K41" s="64" t="n">
        <v>0</v>
      </c>
    </row>
    <row r="42" customFormat="false" ht="15" hidden="false" customHeight="false" outlineLevel="0" collapsed="false">
      <c r="A42" s="66" t="s">
        <v>146</v>
      </c>
      <c r="B42" s="67"/>
      <c r="C42" s="63" t="n">
        <f aca="false">SUM(C5:C41)</f>
        <v>15029.4360958859</v>
      </c>
      <c r="D42" s="63" t="n">
        <f aca="false">SUM(D5:D41)</f>
        <v>15918.806407797</v>
      </c>
      <c r="E42" s="63" t="n">
        <f aca="false">SUM(E5:E41)</f>
        <v>38052.6914664015</v>
      </c>
      <c r="F42" s="63" t="n">
        <f aca="false">SUM(F5:F41)</f>
        <v>0</v>
      </c>
      <c r="G42" s="63" t="n">
        <f aca="false">SUM(G5:G41)</f>
        <v>0</v>
      </c>
      <c r="H42" s="63" t="n">
        <f aca="false">SUM(H5:H41)</f>
        <v>0</v>
      </c>
      <c r="I42" s="63" t="n">
        <f aca="false">SUM(I5:I41)</f>
        <v>0</v>
      </c>
      <c r="J42" s="63" t="n">
        <f aca="false">SUM(J5:J41)</f>
        <v>69000.9339700844</v>
      </c>
      <c r="K42" s="64" t="n">
        <f aca="false">SUM(K5:K41)</f>
        <v>0</v>
      </c>
    </row>
    <row r="43" customFormat="false" ht="12.75" hidden="false" customHeight="false" outlineLevel="0" collapsed="false">
      <c r="A43" s="68" t="s">
        <v>147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2.75" hidden="false" customHeight="false" outlineLevel="0" collapsed="false">
      <c r="J44" s="69"/>
    </row>
    <row r="45" customFormat="false" ht="12.75" hidden="false" customHeight="false" outlineLevel="0" collapsed="false">
      <c r="J45" s="69"/>
    </row>
    <row r="49" customFormat="false" ht="12.75" hidden="false" customHeight="false" outlineLevel="0" collapsed="false">
      <c r="G49" s="69"/>
      <c r="H49" s="69"/>
      <c r="I49" s="69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0"/>
    </row>
    <row r="103" customFormat="false" ht="12.75" hidden="false" customHeight="false" outlineLevel="0" collapsed="false">
      <c r="V103" s="70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VEN00410</cp:lastModifiedBy>
  <cp:lastPrinted>2014-03-24T10:58:12Z</cp:lastPrinted>
  <dcterms:modified xsi:type="dcterms:W3CDTF">2018-05-09T07:04:43Z</dcterms:modified>
  <cp:revision>0</cp:revision>
  <dc:subject/>
  <dc:title/>
</cp:coreProperties>
</file>